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56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MIREYA JUDITH CORTES VILLA
</t>
  </si>
  <si>
    <t xml:space="preserve">SOLICITO DE OCTUBRE DE 2018 DEL ARTICULO, FRACCION E INCISO: 84 I : Los instrumentos de control archivístico referidos en
la Ley de Archivos del Estado de San Luis Potosí. YA QUE LA INFORMACION PUBLICADA EN LA PLATAFORMA DE CEGAIP ES
INCORRECTA. DE FAVOR MANDAR LA INFORMACION A TRAVES DE ESTA PLATAFORMA O AL CORREO EN ELECTRONICO. </t>
  </si>
  <si>
    <t xml:space="preserve">No se Cuenta con Resultados</t>
  </si>
  <si>
    <t xml:space="preserve">No se realizo cobro</t>
  </si>
  <si>
    <t xml:space="preserve">SOLICITO DE OCTUBRE DE 2018 DEL ARTICULO, FRACCION E INCISO:84 II : El marco normativo aplicable al sujeto obligado, en
el que deberá incluirse leyes, códigos, reglamentos, decretos de creación, manuales administrativos, reglas de operación, criterios,
políticas, entre otros. YA QUE LA INFORMACION PUBLICADA EN LA PLATAFORMA DE CEGAIP ES INCORRECTA. DE FAVOR
MANDAR LA INFORMACION A TRAVES DE ESTA PLATAFORMA O AL CORREO EN ELECTRONICO. </t>
  </si>
  <si>
    <t xml:space="preserve">SOLICITO DE OCTUBRE DE 2018 DEL ARTICULO, FRACCION E INCISO: 84 III B2 : Programas. YA QUE LA INFORMACION
PUBLICADA EN LA PLATAFORMA DE CEGAIP ES INCORRECTA. DE FAVOR MANDAR LA INFORMACION A TRAVES DE ESTA
PLATAFORMA O AL CORREO EN ELECTRONICO. </t>
  </si>
  <si>
    <t xml:space="preserve">SOLICITO DE OCTUBRE DE 2018 DEL ARTICULO, FRACCION E INCISO: 84 III B3 : Aplicación y categorización de los recursos
públicos. YA QUE LA INFORMACION PUBLICADA EN LA PLATAFORMA DE CEGAIP ES INCORRECTA. DE FAVOR MANDAR LA
INFORMACION A TRAVES DE ESTA PLATAFORMA O AL CORREO EN ELECTRONICO.</t>
  </si>
  <si>
    <t xml:space="preserve">SOLICITO DE OCTUBRE DE 2018 DEL ARTICULO, FRACCION E INCISO: 84 V :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YA QUE LA
INFORMACION PUBLICADA EN LA PLATAFORMA DE CEGAIP ES INCORRECTA. DE FAVOR MANDAR LA INFORMACION A
TRAVES DE ESTA PLATAFORMA O AL CORREO EN ELECTRONICO. </t>
  </si>
  <si>
    <t xml:space="preserve">SOLICITO DE OCTUBRE DE 2018 DEL ARTICULO, FRACCION E INCISO: 84 VI : Las facultades de cada área. YA QUE LA
INFORMACION PUBLICADA EN LA PLATAFORMA DE CEGAIP ES INCORRECTA. DE FAVOR MANDAR LA INFORMACION A
TRAVES DE ESTA PLATAFORMA O AL CORREO EN ELECTRONICO.</t>
  </si>
  <si>
    <t xml:space="preserve">SOLICITO DE OCTUBRE DE 2018 DEL ARTICULO, FRACCION E INCISO: 84 VII : Los manuales de organización, servicios que se
ofrecen, trámites, requisitos y formatos, así como los documentos que contengan las políticas de cada dependencia y unidad
administrativa, que incluya metas, objetivos y responsables de los programas operativos a desarrollar. YA QUE LA INFORMACION
PUBLICADA EN LA PLATAFORMA DE CEGAIP ES INCORRECTA. DE FAVOR MANDAR LA INFORMACION A TRAVES DE ESTA
PLATAFORMA O AL CORREO EN ELECTRONICO. </t>
  </si>
  <si>
    <t xml:space="preserve">SOLICITO DE OCTUBRE DE 2018 DEL ARTICULO, FRACCION E INCISO: 84 VIII : Los indicadores relacionados con temas de
interés público o trascendencia social que conforme a sus funciones, deban establecer. YA QUE LA INFORMACION PUBLICADA EN
LA PLATAFORMA DE CEGAIP ES INCORRECTA. DE FAVOR MANDAR LA INFORMACION A TRAVES DE ESTA PLATAFORMA O
AL CORREO EN ELECTRONICO.</t>
  </si>
  <si>
    <t xml:space="preserve">SOLICITO DE OCTUBRE DE 2018 DEL ARTICULO, FRACCION E INCISO: 84 IX : Los indicadores que permitan rendir cuenta de sus
objetivos y resultados. YA QUE LA INFORMACION PUBLICADA EN LA PLATAFORMA DE CEGAIP ES INCORRECTA. DE FAVOR
MANDAR LA INFORMACION A TRAVES DE ESTA PLATAFORMA O AL CORREO EN ELECTRONICO.</t>
  </si>
  <si>
    <t xml:space="preserve">SOLICITO DE OCTUBRE DE 2018 DEL ARTICULO, FRACCION E INCISO: 84 X : 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 y versión pública de su currículum vitae que deberá contener, la
copia correspondiente al título profesional y cédula que acredite su ultimo grado de estudios. YA QUE LA INFORMACION PUBLICADA
EN LA PLATAFORMA DE CEGAIP ES INCORRECTA. DE FAVOR MANDAR LA INFORMACION A TRAVES DE ESTA
PLATAFORMA O AL CORREO EN ELECTRONICO </t>
  </si>
  <si>
    <t xml:space="preserve">SOLICITO DE OCTUBRE DE 2018 DEL ARTICULO, FRACCION E INCISO: 84 XI :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YA
QUE LA INFORMACION PUBLICADA EN LA PLATAFORMA DE CEGAIP ES INCORRECTA. DE FAVOR MANDAR LA
INFORMACION A TRAVES DE ESTA PLATAFORMA O AL CORREO EN ELECTRONICO. </t>
  </si>
  <si>
    <t xml:space="preserve">SOLICITO DE OCTUBRE DE 2018 DEL ARTICULO, FRACCION E INCISO: 84 XII : La agenda de actividades de los titulares de las
dependencias públicas, reuniones públicas de los diversos consejos, gabinetes, cabildos, sesiones plenarias y sesiones de trabajo a
las que convoquen. YA QUE LA INFORMACION PUBLICADA EN LA PLATAFORMA DE CEGAIP ES INCORRECTA. DE FAVOR
MANDAR LA INFORMACION A TRAVES DE ESTA PLATAFORMA O AL CORREO EN ELECTRONICO. </t>
  </si>
  <si>
    <t xml:space="preserve">SOLICITO DE OCTUBRE DE 2018 DEL ARTICULO, FRACCION E INCISO: 84 XIII : La información contenida en las minutas,
acuerdos y actas de las reuniones oficiales de sus órganos colegiados, salvo que por disposición expresa de la Ley, se determine que
deban realizarse con carácter reservado. YA QUE LA INFORMACION PUBLICADA EN LA PLATAFORMA DE CEGAIP ES
INCORRECTA. DE FAVOR MANDAR LA INFORMACION A TRAVES DE ESTA PLATAFORMA O AL CORREO EN ELECTRONICO. </t>
  </si>
  <si>
    <t xml:space="preserve">SOLICITO DE OCTUBRE DE 2018 DEL ARTICULO, FRACCION E INCISO: 84 XV A : El número total de las plazas y del personal de
base, especificando el total de las vacantes, por nivel de puesto, para cada unidad administrativa. YA QUE LA INFORMACION
PUBLICADA EN LA PLATAFORMA DE CEGAIP ES INCORRECTA. DE FAVOR MANDAR LA INFORMACION A TRAVES DE ESTA
PLATAFORMA O AL CORREO EN ELECTRONICO.</t>
  </si>
  <si>
    <t xml:space="preserve">SOLICITO DE OCTUBRE DE 2018 DEL ARTICULO, FRACCION E INCISO: 84 XV B : El número total de las plazas y del personal de
confianza, especificando el total de las vacantes, por nivel de puesto, para cada unidad administrativa. YA QUE LA INFORMACION
PUBLICADA EN LA PLATAFORMA DE CEGAIP ES INCORRECTA. DE FAVOR MANDAR LA INFORMACION A TRAVES DE ESTA
PLATAFORMA O AL CORREO EN ELECTRONICO. </t>
  </si>
  <si>
    <t xml:space="preserve">SOLICITO DE OCTUBRE DE 2018 DEL ARTICULO, FRACCION E INCISO: 84 XVI : Las contrataciones de servicios profesionales por
honorarios, señalando los nombres de los prestadores de servicios, los servicios contratados, el monto de los honorarios y el periodo
de contratación. YA QUE LA INFORMACION PUBLICADA EN LA PLATAFORMA DE CEGAIP ES INCORRECTA. DE FAVOR
MANDAR LA INFORMACION A TRAVES DE ESTA PLATAFORMA O AL CORREO EN ELECTRONICO.</t>
  </si>
  <si>
    <t xml:space="preserve">SOLICITO DE OCTUBRE DE 2018 DEL ARTICULO, FRACCION E INCISO: 84 XVII : La información en versión pública de las
declaraciones, de situación patrimonial, fiscal y de intereses de los servidores públicos, en los sistemas habilitados para ello, de
acuerdo con lo siguiente. YA QUE LA INFORMACION PUBLICADA EN LA PLATAFORMA DE CEGAIP ES INCORRECTA. DE
FAVOR MANDAR LA INFORMACION A TRAVES DE ESTA PLATAFORMA O AL CORREO EN ELECTRONICO.  </t>
  </si>
  <si>
    <t xml:space="preserve">SOLICITO DE OCTUBRE DE 2018 DEL ARTICULO, FRACCION E INCISO: 84 XVIII : 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YA QUE LA INFORMACION PUBLICADA EN LA PLATAFORMA DE CEGAIP ES INCORRECTA. DE FAVOR MANDAR LA
INFORMACION A TRAVES DE ESTA PLATAFORMA O AL CORREO EN ELECTRONICO. </t>
  </si>
  <si>
    <t xml:space="preserve">SOLICITO DE OCTUBRE DE 2018 DEL ARTICULO, FRACCION E INCISO: 84 XIX : Las convocatorias a concursos para ocupar
cargos públicos y los resultados de los mismos. YA QUE LA INFORMACION PUBLICADA EN LA PLATAFORMA DE CEGAIP ES
INCORRECTA. DE FAVOR MANDAR LA INFORMACION A TRAVES DE ESTA PLATAFORMA O AL CORREO EN ELECTRONICO.</t>
  </si>
  <si>
    <t xml:space="preserve">SOLICITO DE OCTUBRE DE 2018 DEL ARTICULO, FRACCION E INCISO: 84 XX A : La información de los programas de subsidios,
estímulos y apoyos, en el que se deberá informar respecto de los programas de transferencia, de servicios, de infraestructura social y
de subsidio. YA QUE LA INFORMACION PUBLICADA EN LA PLATAFORMA DE CEGAIP ES INCORRECTA. DE FAVOR MANDAR
LA INFORMACION A TRAVES DE ESTA PLATAFORMA O AL CORREO EN ELECTRONICO.</t>
  </si>
  <si>
    <t xml:space="preserve">SOLICITO DE OCTUBRE DE 2018 DEL ARTICULO, FRACCION E INCISO: 84 XX B :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YA QUE LA INFORMACION PUBLICADA
EN LA PLATAFORMA DE CEGAIP ES INCORRECTA. DE FAVOR MANDAR LA INFORMACION A TRAVES DE ESTA
PLATAFORMA O AL CORREO EN ELECTRONICO. </t>
  </si>
  <si>
    <t xml:space="preserve">SOLICITO DE OCTUBRE DE 2018 DEL ARTICULO, FRACCION E INCISO: 84 XXI A : Normatividad laboral. YA QUE LA
INFORMACION PUBLICADA EN LA PLATAFORMA DE CEGAIP ES INCORRECTA. DE FAVOR MANDAR LA INFORMACION A
TRAVES DE ESTA PLATAFORMA O AL CORREO EN ELECTRONICO.</t>
  </si>
  <si>
    <t xml:space="preserve">SOLICITO DE OCTUBRE DE 2018 DEL ARTICULO, FRACCION E INCISO: 84 XXI B : Recursos públicos. YA QUE LA
INFORMACION PUBLICADA EN LA PLATAFORMA DE CEGAIP ES INCORRECTA. DE FAVOR MANDAR LA INFORMACION A
TRAVES DE ESTA PLATAFORMA O AL CORREO EN ELECTRONICO. </t>
  </si>
  <si>
    <t xml:space="preserve">SOLICITO DE OCTUBRE DE 2018 DEL ARTICULO, FRACCION E INCISO: 84 XXII : La información curricular, desde el nivel de jefe
de departamento o equivalente, hasta el titular del sujeto obligado; así como, en su caso, las sanciones administrativas de que haya
sido objeto. YA QUE LA INFORMACION PUBLICADA EN LA PLATAFORMA DE CEGAIP ES INCORRECTA. DE FAVOR MANDAR
LA INFORMACION A TRAVES DE ESTA PLATAFORMA O AL CORREO EN ELECTRONICO. </t>
  </si>
  <si>
    <t xml:space="preserve">SOLICITO DE OCTUBRE DE 2018 DEL ARTICULO, FRACCION E INCISO: 84 XXIII : El listado de servidores públicos con sanciones
administrativas definitivas, especificando la causa de sanción y la disposición. YA QUE LA INFORMACION PUBLICADA EN LA
PLATAFORMA DE CEGAIP ES INCORRECTA. DE FAVOR MANDAR LA INFORMACION A TRAVES DE ESTA PLATAFORMA O AL
CORREO EN ELECTRONICO. </t>
  </si>
  <si>
    <t xml:space="preserve">SOLICITO DE OCTUBRE DE 2018 DEL ARTICULO, FRACCION E INCISO: 84 XXIV : Los servicios que ofrecen señalando los
requisitos para acceder a ellos. YA QUE LA INFORMACION PUBLICADA EN LA PLATAFORMA DE CEGAIP ES INCORRECTA. DE
FAVOR MANDAR LA INFORMACION A TRAVES DE ESTA PLATAFORMA O AL CORREO EN ELECTRONICO. </t>
  </si>
  <si>
    <t xml:space="preserve">SOLICITO DE OCTUBRE DE 2018 DEL ARTICULO, FRACCION E INCISO: 84 XXV : Los trámites, requisitos y formatos que ofrecen.
YA QUE LA INFORMACION PUBLICADA EN LA PLATAFORMA DE CEGAIP ES INCORRECTA. DE FAVOR MANDAR LA
INFORMACION A TRAVES DE ESTA PLATAFORMA O AL CORREO EN ELECTRONICO. </t>
  </si>
  <si>
    <t xml:space="preserve">SOLICITO DE OCTUBRE DE 2018 DEL ARTICULO, FRACCION E INCISO: 84 XXIX A : Programa Anual de Comunicación Social o
equivalente. YA QUE LA INFORMACION PUBLICADA EN LA PLATAFORMA DE CEGAIP ES INCORRECTA. DE FAVOR MANDAR
LA INFORMACION A TRAVES DE ESTA PLATAFORMA O AL CORREO EN ELECTRONICO. </t>
  </si>
  <si>
    <t xml:space="preserve">SOLICITO DE OCTUBRE DE 2018 DEL ARTICULO, FRACCION E INCISO: 84 XXIX B : Erogación de los recursos por contratación
de servicios de impresión, difusión y publicidad del sujeto obligado. YA QUE LA INFORMACION PUBLICADA EN LA PLATAFORMA
DE CEGAIP ES INCORRECTA. DE FAVOR MANDAR LA INFORMACION A TRAVES DE ESTA PLATAFORMA O AL CORREO EN
ELECTRONICO. </t>
  </si>
  <si>
    <t xml:space="preserve">SOLICITO DE OCTUBRE DE 2018 DEL ARTICULO, FRACCION E INCISO: 84 XXIX C : Utilización de los Tiempos Oficiales. YA QUE
LA INFORMACION PUBLICADA EN LA PLATAFORMA DE CEGAIP ES INCORRECTA. DE FAVOR MANDAR LA INFORMACION A
TRAVES DE ESTA PLATAFORMA O AL CORREO EN ELECTRONICO. </t>
  </si>
  <si>
    <t xml:space="preserve">SOLICITO DE OCTUBRE DE 2018 DEL ARTICULO, FRACCION E INCISO: 84 XXIX D : Gastos de publicidad oficial_Hipervínculo a
información de tiempos oficiales en radio y televisión. YA QUE LA INFORMACION PUBLICADA EN LA PLATAFORMA DE CEGAIP
ES INCORRECTA. DE FAVOR MANDAR LA INFORMACION A TRAVES DE ESTA PLATAFORMA O AL CORREO EN
ELECTRONICO. </t>
  </si>
  <si>
    <t xml:space="preserve">SOLICITO DE OCTUBRE DE 2018 DEL ARTICULO, FRACCION E INCISO: 84 XXIX E : Medios electrónicos del Sujeto Obligado. YA
QUE LA INFORMACION PUBLICADA EN LA PLATAFORMA DE CEGAIP ES INCORRECTA. DE FAVOR MANDAR LA
INFORMACION A TRAVES DE ESTA PLATAFORMA O AL CORREO EN ELECTRONICO.  </t>
  </si>
  <si>
    <t xml:space="preserve">SOLICITO DE OCTUBRE DE 2018 DEL ARTICULO, FRACCION E INCISO: 84 XXX : Los informes finales de resultados definitivos de
las auditorías concluidas al ejercicio presupuestal de cada sujeto obligado que se realicen, en su caso, las aclaraciones que
correspondan; una vez que se hayan agotado y resuelto los recursos que en su caso hubieren sido promovidos. YA QUE LA
INFORMACION PUBLICADA EN LA PLATAFORMA DE CEGAIP ES INCORRECTA. DE FAVOR MANDAR LA INFORMACION A
TRAVES DE ESTA PLATAFORMA O AL CORREO EN ELECTRONICO. </t>
  </si>
  <si>
    <t xml:space="preserve">SOLICITO DE OCTUBRE DE 2018 DEL ARTICULO, FRACCION E INCISO: 84 XXXI : El resultado de la dictaminación de los estados
financieros. YA QUE LA INFORMACION PUBLICADA EN LA PLATAFORMA DE CEGAIP ES INCORRECTA. DE FAVOR MANDAR
LA INFORMACION A TRAVES DE ESTA PLATAFORMA O AL CORREO EN ELECTRONICO. </t>
  </si>
  <si>
    <t xml:space="preserve">SOLICITO DE OCTUBRE DE 2018 DEL ARTICULO, FRACCION E INCISO: 84 XXXIII :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 YA QUE LA
INFORMACION PUBLICADA EN LA PLATAFORMA DE CEGAIP ES INCORRECTA. DE FAVOR MANDAR LA INFORMACION A
TRAVES DE ESTA PLATAFORMA O AL CORREO EN ELECTRONICO. </t>
  </si>
  <si>
    <t xml:space="preserve">SOLICITO DE OCTUBRE DE 2018 DEL ARTICULO, FRACCION E INCISO: 84 XXXIV A : De licitaciones públicas o procedimientos de
invitación restringida. YA QUE LA INFORMACION PUBLICADA EN LA PLATAFORMA DE CEGAIP ES INCORRECTA. DE FAVOR
MANDAR LA INFORMACION A TRAVES DE ESTA PLATAFORMA O AL CORREO EN ELECTRONICO.</t>
  </si>
  <si>
    <t xml:space="preserve">SOLICITO DE OCTUBRE DE 2018 DEL ARTICULO, FRACCION E INCISO: 84 XXXIV B :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YA QUE LA INFORMACION PUBLICADA EN LA
PLATAFORMA DE CEGAIP ES INCORRECTA. DE FAVOR MANDAR LA INFORMACION A TRAVES DE ESTA PLATAFORMA O AL
CORREO EN ELECTRONICO. </t>
  </si>
  <si>
    <t xml:space="preserve">SOLICITO DE OCTUBRE DE 2018 DEL ARTICULO, FRACCION E INCISO: 84 XXXV : Los informes que por disposición legal
generen los sujetos obligados; información estadística, responda a las preguntas hechas con más frecuencia por el público. Los
sujetos obligados deberán informar a la CEGAIP y verificar que se publiquen en la Plataforma Nacional, cuáles son los rubros que son
aplicables a sus páginas de internet, con el objeto de que éstos verifiquen y aprueben, de forma fundada y motivada, la relación de
fracciones aplicables a cada sujeto obligado. YA QUE LA INFORMACION PUBLICADA EN LA PLATAFORMA DE CEGAIP ES
INCORRECTA. DE FAVOR MANDAR LA INFORMACION A TRAVES DE ESTA PLATAFORMA O AL CORREO EN ELECTRONICO.</t>
  </si>
  <si>
    <t xml:space="preserve">SOLICITO DE OCTUBRE DE 2018 DEL ARTICULO, FRACCION E INCISO: 84 XXXVI : Las estadísticas que generen en cumplimiento
de sus facultades, competencias o funciones con la mayor desagregación posible. YA QUE LA INFORMACION PUBLICADA EN LA
PLATAFORMA DE CEGAIP ES INCORRECTA. DE FAVOR MANDAR LA INFORMACION A TRAVES DE ESTA PLATAFORMA O AL
CORREO EN ELECTRONICO.</t>
  </si>
  <si>
    <t xml:space="preserve">SOLICITO DE OCTUBRE DE 2018 DEL ARTICULO, FRACCION E INCISO: 84 XXXVIII : Padrón de proveedores y contratistas. YA
QUE LA INFORMACION PUBLICADA EN LA PLATAFORMA DE CEGAIP ES INCORRECTA. DE FAVOR MANDAR LA
INFORMACION A TRAVES DE ESTA PLATAFORMA O AL CORREO EN ELECTRONICO.</t>
  </si>
  <si>
    <t xml:space="preserve">SOLICITO DE OCTUBRE DE 2018 DEL ARTICULO, FRACCION E INCISO: 84 XXXIX : Los convenios que realicen con la federación,
con otros estados y con los municipios, siempre que no versen sobre seguridad nacional o seguridad pública. YA QUE LA
INFORMACION PUBLICADA EN LA PLATAFORMA DE CEGAIP ES INCORRECTA. DE FAVOR MANDAR LA INFORMACION A
TRAVES DE ESTA PLATAFORMA O AL CORREO EN ELECTRONICO. </t>
  </si>
  <si>
    <t xml:space="preserve">SOLICITO DE OCTUBRE DE 2018 DEL ARTICULO, FRACCION E INCISO: 84 XL : Los convenios de coordinación de concertación
con los sectores social y privado. YA QUE LA INFORMACION PUBLICADA EN LA PLATAFORMA DE CEGAIP ES INCORRECTA. DE
FAVOR MANDAR LA INFORMACION A TRAVES DE ESTA PLATAFORMA O AL CORREO EN ELECTRONICO.</t>
  </si>
  <si>
    <t xml:space="preserve">SOLICITO DE OCTUBRE DE 2018 DEL ARTICULO, FRACCION E INCISO: 84 XLI A : Inventario de bienes muebles. YA QUE LA
INFORMACION PUBLICADA EN LA PLATAFORMA DE CEGAIP ES INCORRECTA. DE FAVOR MANDAR LA INFORMACION A
TRAVES DE ESTA PLATAFORMA O AL CORREO EN ELECTRONICO. </t>
  </si>
  <si>
    <t xml:space="preserve">SOLICITO DE OCTUBRE DE 2018 DEL ARTICULO, FRACCION E INCISO: 84 XLI B : Inventario de altas practicadas a bienes
muebles. YA QUE LA INFORMACION PUBLICADA EN LA PLATAFORMA DE CEGAIP ES INCORRECTA. DE FAVOR MANDAR LA
INFORMACION A TRAVES DE ESTA PLATAFORMA O AL CORREO EN ELECTRONICO. </t>
  </si>
  <si>
    <t xml:space="preserve">SOLICITO DE OCTUBRE DE 2018 DEL ARTICULO, FRACCION E INCISO: 84 XLI C : Inventario de bajas practicadas a bienes
muebles. YA QUE LA INFORMACION PUBLICADA EN LA PLATAFORMA DE CEGAIP ES INCORRECTA. DE FAVOR MANDAR LA
INFORMACION A TRAVES DE ESTA PLATAFORMA O AL CORREO EN ELECTRONICO.</t>
  </si>
  <si>
    <t xml:space="preserve">SOLICITO DE OCTUBRE DE 2018 DEL ARTICULO, FRACCION E INCISO: 84 XLI D : Inventario de bienes inmuebles. YA QUE LA
INFORMACION PUBLICADA EN LA PLATAFORMA DE CEGAIP ES INCORRECTA. DE FAVOR MANDAR LA INFORMACION A
TRAVES DE ESTA PLATAFORMA O AL CORREO EN ELECTRONICO. </t>
  </si>
  <si>
    <t xml:space="preserve">SOLICITO DE OCTUBRE DE 2018 DEL ARTICULO, FRACCION E INCISO: 84 XLI E : Inventario de altas practicadas a bienes
inmuebles. YA QUE LA INFORMACION PUBLICADA EN LA PLATAFORMA DE CEGAIP ES INCORRECTA. DE FAVOR MANDAR LA
INFORMACION A TRAVES DE ESTA PLATAFORMA O AL CORREO EN ELECTRONICO. </t>
  </si>
  <si>
    <t xml:space="preserve">SOLICITO DE OCTUBRE DE 2018 DEL ARTICULO, FRACCION E INCISO: 84 XLI F : Inventario de bajas practicadas a bienes
inmuebles. YA QUE LA INFORMACION PUBLICADA EN LA PLATAFORMA DE CEGAIP ES INCORRECTA. DE FAVOR MANDAR LA
INFORMACION A TRAVES DE ESTA PLATAFORMA O AL CORREO EN ELECTRONICO. </t>
  </si>
  <si>
    <t xml:space="preserve">SOLICITO DE OCTUBRE DE 2018 DEL ARTICULO, FRACCION E INCISO: 84 XLI G : Inventario de bienes muebles e inmuebles
donados. YA QUE LA INFORMACION PUBLICADA EN LA PLATAFORMA DE CEGAIP ES INCORRECTA. DE FAVOR MANDAR LA
INFORMACION A TRAVES DE ESTA PLATAFORMA O AL CORREO EN ELECTRONICO.</t>
  </si>
  <si>
    <t xml:space="preserve">SOLICITO DE OCTUBRE DE 2018 DEL ARTICULO, FRACCION E INCISO: 84 XLII A : Recomendaciones emitidas por la Comisión
Nacional de Derechos Humanos. YA QUE LA INFORMACION PUBLICADA EN LA PLATAFORMA DE CEGAIP ES INCORRECTA. DE
FAVOR MANDAR LA INFORMACION A TRAVES DE ESTA PLATAFORMA O AL CORREO EN ELECTRONICO. </t>
  </si>
  <si>
    <t xml:space="preserve">SOLICITO DE OCTUBRE DE 2018 DEL ARTICULO, FRACCION E INCISO: 84 XLII B : Casos especiales emitidos por la CNDH u
otros organismos. YA QUE LA INFORMACION PUBLICADA EN LA PLATAFORMA DE CEGAIP ES INCORRECTA. DE FAVOR
MANDAR LA INFORMACION A TRAVES DE ESTA PLATAFORMA O AL CORREO EN ELECTRONICO. </t>
  </si>
  <si>
    <t xml:space="preserve">SOLICITO DE OCTUBRE DE 2018 DEL ARTICULO, FRACCION E INCISO: 84 XLII C : Recomendaciones emitidas por Organismos
internacionales. YA QUE LA INFORMACION PUBLICADA EN LA PLATAFORMA DE CEGAIP ES INCORRECTA. DE FAVOR
MANDAR LA INFORMACION A TRAVES DE ESTA PLATAFORMA O AL CORREO EN ELECTRONICO.  </t>
  </si>
  <si>
    <t xml:space="preserve">SOLICITO DE OCTUBRE DE 2018 DEL ARTICULO, FRACCION E INCISO: 84 XLIII : Las resoluciones y laudos que se emitan en
procesos o procedimientos seguidos en forma de juicio. YA QUE LA INFORMACION PUBLICADA EN LA PLATAFORMA DE CEGAIP
ES INCORRECTA. DE FAVOR MANDAR LA INFORMACION A TRAVES DE ESTA PLATAFORMA O AL CORREO EN
ELECTRONICO.  </t>
  </si>
  <si>
    <t xml:space="preserve">SOLICITO DE OCTUBRE DE 2018 DEL ARTICULO, FRACCION E INCISO: 84 XLIV A : Los mecanismos de participación ciudadana.
YA QUE LA INFORMACION PUBLICADA EN LA PLATAFORMA DE CEGAIP ES INCORRECTA. DE FAVOR MANDAR LA
INFORMACION A TRAVES DE ESTA PLATAFORMA O AL CORREO EN ELECTRONICO.  </t>
  </si>
  <si>
    <t xml:space="preserve">SOLICITO DE OCTUBRE DE 2018 DEL ARTICULO, FRACCION E INCISO: 84 XLIV B : Participación ciudadana, Resultado de los
mecanismos de participación. YA QUE LA INFORMACION PUBLICADA EN LA PLATAFORMA DE CEGAIP ES INCORRECTA. DE
FAVOR MANDAR LA INFORMACION A TRAVES DE ESTA PLATAFORMA O AL CORREO EN ELECTRONICO. </t>
  </si>
  <si>
    <t xml:space="preserve">SOLICITO DE OCTUBRE DE 2018 DEL ARTICULO, FRACCION E INCISO: 84 XLV A : Los programas que ofrecen, incluyendo
información sobre la población, objetivo y destino, así como los trámites, tiempos de respuesta, requisitos y formatos para acceder a
los mismos. YA QUE LA INFORMACION PUBLICADA EN LA PLATAFORMA DE CEGAIP ES INCORRECTA. DE FAVOR MANDAR
LA INFORMACION A TRAVES DE ESTA PLATAFORMA O AL CORREO EN ELECTRONICO.</t>
  </si>
  <si>
    <t xml:space="preserve">SOLICITO DE OCTUBRE DE 2018 DEL ARTICULO, FRACCION E INCISO: 84 XLV B : Trámites del Sujeto Obligado. YA QUE LA
INFORMACION PUBLICADA EN LA PLATAFORMA DE CEGAIP ES INCORRECTA. DE FAVOR MANDAR LA INFORMACION A
TRAVES DE ESTA PLATAFORMA O AL CORREO EN ELECTRONICO.</t>
  </si>
  <si>
    <t xml:space="preserve">SOLICITO DE OCTUBRE DE 2018 DEL ARTICULO, FRACCION E INCISO: 84 XLVI A : Actas y resoluciones Comité de
Transparencia_Informe de sesiones del Comité de Transparencia. YA QUE LA INFORMACION PUBLICADA EN LA PLATAFORMA
DE CEGAIP ES INCORRECTA. DE FAVOR MANDAR LA INFORMACION A TRAVES DE ESTA PLATAFORMA O AL CORREO EN
ELECTRONICO. </t>
  </si>
  <si>
    <t xml:space="preserve">SOLICITO DE OCTUBRE DE 2018 DEL ARTICULO, FRACCION E INCISO: 84 XLVI B : Informe de Resoluciones del Comité de
Transparencia. YA QUE LA INFORMACION PUBLICADA EN LA PLATAFORMA DE CEGAIP ES INCORRECTA. DE FAVOR
MANDAR LA INFORMACION A TRAVES DE ESTA PLATAFORMA O AL CORREO EN ELECTRONICO.</t>
  </si>
  <si>
    <t xml:space="preserve">SOLICITO DE OCTUBRE DE 2018 DEL ARTICULO, FRACCION E INCISO: 84 XLVI C : Integrantes del Comité de Transparencia. YA
QUE LA INFORMACION PUBLICADA EN LA PLATAFORMA DE CEGAIP ES INCORRECTA. DE FAVOR MANDAR LA
INFORMACION A TRAVES DE ESTA PLATAFORMA O AL CORREO EN ELECTRONICO.</t>
  </si>
  <si>
    <t xml:space="preserve">SOLICITO DE OCTUBRE DE 2018 DEL ARTICULO, FRACCION E INCISO: 84 XLVI D : Calendario de sesiones ordinarias del Comité
de Transparencia. YA QUE LA INFORMACION PUBLICADA EN LA PLATAFORMA DE CEGAIP ES INCORRECTA. DE FAVOR
MANDAR LA INFORMACION A TRAVES DE ESTA PLATAFORMA O AL CORREO EN ELECTRONICO.</t>
  </si>
  <si>
    <t xml:space="preserve">SOLICITO DE OCTUBRE DE 2018 DEL ARTICULO, FRACCION E INCISO: 84 XLVII A : Evaluaciones y encuestas a programas
financiados con recursos públicos. YA QUE LA INFORMACION PUBLICADA EN LA PLATAFORMA DE CEGAIP ES INCORRECTA.
DE FAVOR MANDAR LA INFORMACION A TRAVES DE ESTA PLATAFORMA O AL CORREO EN ELECTRONICO. </t>
  </si>
  <si>
    <t xml:space="preserve">SOLICITO DE OCTUBRE DE 2018 DEL ARTICULO, FRACCION E INCISO: 84 XLVII B : Encuestas sobre programas. YA QUE LA
INFORMACION PUBLICADA EN LA PLATAFORMA DE CEGAIP ES INCORRECTA. DE FAVOR MANDAR LA INFORMACION A
TRAVES DE ESTA PLATAFORMA O AL CORREO EN ELECTRONICO. </t>
  </si>
  <si>
    <t xml:space="preserve">SOLICITO DE OCTUBRE DE 2018 DEL ARTICULO, FRACCION E INCISO: 84 XLVIII : Estudios financiados con recursos públicos.
YA QUE LA INFORMACION PUBLICADA EN LA PLATAFORMA DE CEGAIP ES INCORRECTA. DE FAVOR MANDAR LA
INFORMACION A TRAVES DE ESTA PLATAFORMA O AL CORREO EN ELECTRONICO.  </t>
  </si>
  <si>
    <t xml:space="preserve">SOLICITO DE OCTUBRE DE 2018 DEL ARTICULO, FRACCION E INCISO: 84 XLIX A : Hipervínculo al listado de pensionados y
jubilados. YA QUE LA INFORMACION PUBLICADA EN LA PLATAFORMA DE CEGAIP ES INCORRECTA. DE FAVOR MANDAR LA
INFORMACION A TRAVES DE ESTA PLATAFORMA O AL CORREO EN ELECTRONICO. </t>
  </si>
  <si>
    <t xml:space="preserve">SOLICITO DE OCTUBRE DE 2018 DEL ARTICULO, FRACCION E INCISO: 84 XLIX B : Jubilados y pensionados. Listado de jubilados
y pensionados y el monto que reciben YA QUE LA INFORMACION PUBLICADA EN LA PLATAFORMA DE CEGAIP ES
INCORRECTA. DE FAVOR MANDAR LA INFORMACION A TRAVES DE ESTA PLATAFORMA O AL CORREO EN ELECTRONICO.</t>
  </si>
  <si>
    <t xml:space="preserve">SOLICITO DE OCTUBRE DE 2018 DEL ARTICULO, FRACCION E INCISO: 84 L A : Ingresos recibidos. YA QUE LA INFORMACION
PUBLICADA EN LA PLATAFORMA DE CEGAIP ES INCORRECTA. DE FAVOR MANDAR LA INFORMACION A TRAVES DE ESTA
PLATAFORMA O AL CORREO EN ELECTRONICO.</t>
  </si>
  <si>
    <t xml:space="preserve">SOLICITO DE OCTUBRE DE 2018 DEL ARTICULO, FRACCION E INCISO: 84 L B : Responsables de recibir, administrar y ejercer los
ingresos. YA QUE LA INFORMACION PUBLICADA EN LA PLATAFORMA DE CEGAIP ES INCORRECTA. DE FAVOR MANDAR LA
INFORMACION A TRAVES DE ESTA PLATAFORMA O AL CORREO EN ELECTRONICO.</t>
  </si>
  <si>
    <t xml:space="preserve">SOLICITO DE OCTUBRE DE 2018 DEL ARTICULO, FRACCION E INCISO: 84 LI A : Donaciones en dinero realizadas. YA QUE LA
INFORMACION PUBLICADA EN LA PLATAFORMA DE CEGAIP ES INCORRECTA. DE FAVOR MANDAR LA INFORMACION A
TRAVES DE ESTA PLATAFORMA O AL CORREO EN ELECTRONICO. </t>
  </si>
  <si>
    <t xml:space="preserve">SOLICITO DE OCTUBRE DE 2018 DEL ARTICULO, FRACCION E INCISO: 84 LI B : Donaciones en especie. YA QUE LA
INFORMACION PUBLICADA EN LA PLATAFORMA DE CEGAIP ES INCORRECTA. DE FAVOR MANDAR LA INFORMACION A
TRAVES DE ESTA PLATAFORMA O AL CORREO EN ELECTRONICO.</t>
  </si>
  <si>
    <t xml:space="preserve">SOLICITO DE OCTUBRE DE 2018 DEL ARTICULO, FRACCION E INCISO: 84 LII A : Actas del Consejo Consultivo. YA QUE LA
INFORMACION PUBLICADA EN LA PLATAFORMA DE CEGAIP ES INCORRECTA. DE FAVOR MANDAR LA INFORMACION A
TRAVES DE ESTA PLATAFORMA O AL CORREO EN ELECTRONICO.</t>
  </si>
  <si>
    <t xml:space="preserve">SOLICITO DE OCTUBRE DE 2018 DEL ARTICULO, FRACCION E INCISO: 84 LII B : Opiniones y recomendaciones del Consejo
Consultivo. YA QUE LA INFORMACION PUBLICADA EN LA PLATAFORMA DE CEGAIP ES INCORRECTA. DE FAVOR MANDAR
LA INFORMACION A TRAVES DE ESTA PLATAFORMA O AL CORREO EN ELECTRONICO. </t>
  </si>
  <si>
    <t xml:space="preserve">SOLICITO DE OCTUBRE DE 2018 DEL ARTICULO, FRACCION E INCISO: 84 LIII A : Más información relacionada_Información de
interés público. YA QUE LA INFORMACION PUBLICADA EN LA PLATAFORMA DE CEGAIP ES INCORRECTA. DE FAVOR
MANDAR LA INFORMACION A TRAVES DE ESTA PLATAFORMA O AL CORREO EN ELECTRONICO. </t>
  </si>
  <si>
    <t xml:space="preserve">SOLICITO DE OCTUBRE DE 2018 DEL ARTICULO, FRACCION E INCISO: 84 LIII B : Más información relacionada_Preguntas
frecuentes. YA QUE LA INFORMACION PUBLICADA EN LA PLATAFORMA DE CEGAIP ES INCORRECTA. DE FAVOR MANDAR
LA INFORMACION A TRAVES DE ESTA PLATAFORMA O AL CORREO EN ELECTRONICO.</t>
  </si>
  <si>
    <t xml:space="preserve">SOLICITO DE OCTUBRE DE 2018 DEL ARTICULO, FRACCION E INCISO:84 LIII C : Más información relacionada. Transparencia
proactiva. YA QUE LA INFORMACION PUBLICADA EN LA PLATAFORMA DE CEGAIP ES INCORRECTA. DE FAVOR MANDAR LA
INFORMACION A TRAVES DE ESTA PLATAFORMA O AL CORREO EN ELECTRONICO</t>
  </si>
  <si>
    <t xml:space="preserve">SOLICITO DE OCTUBRE DE 2018 DEL ARTICULO, FRACCION E INCISO: 85 I B : Previo convenio de colaboración administrativa, la
información relativa al Fondo de Aportaciones para el Fortalecimiento de los Municipios, especificando cada uno de los destinos
señalados para dicho Fondo en la Ley de Coordinación Fiscal. YA QUE LA INFORMACION PUBLICADA EN LA PLATAFORMA DE
CEGAIP ES INCORRECTA. DE FAVOR MANDAR LA INFORMACION A TRAVES DE ESTA PLATAFORMA O AL CORREO EN
ELECTRONICO. </t>
  </si>
  <si>
    <t xml:space="preserve">SOLICITO DE OCTUBRE DE 2018 DEL ARTICULO, FRACCION E INCISO: 85 I C1 : La información sobre el ejercicio, destino y
cumplimiento de los indicadores de desempeño de los programas beneficiados con los recursos de los fondos. YA QUE LA
INFORMACION PUBLICADA EN LA PLATAFORMA DE CEGAIP ES INCORRECTA. DE FAVOR MANDAR LA INFORMACION A
TRAVES DE ESTA PLATAFORMA O AL CORREO EN ELECTRONICO. </t>
  </si>
  <si>
    <t xml:space="preserve">SOLICITO DE OCTUBRE DE 2018 DEL ARTICULO, FRACCION E INCISO: 85 I C2 : Las disponibilidades financieras con que, en su
caso, cuenten de los recursos de los fondos, correspondientes a otros ejercicios fiscales. YA QUE LA INFORMACION PUBLICADA EN
LA PLATAFORMA DE CEGAIP ES INCORRECTA. DE FAVOR MANDAR LA INFORMACION A TRAVES DE ESTA PLATAFORMA O
AL CORREO EN ELECTRONICO.</t>
  </si>
  <si>
    <t xml:space="preserve">SOLICITO DE OCTUBRE DE 2018 DEL ARTICULO, FRACCION E INCISO: 85 I C3 : El presupuesto comprometido, devengado y
pagado correspondiente al ejercicio fiscal. La información sobre el destino de los recursos deberá estar claramente asociada con los
objetivos de las estrategias definidas por el Consejo Nacional de Seguridad Pública. YA QUE LA INFORMACION PUBLICADA EN LA
PLATAFORMA DE CEGAIP ES INCORRECTA. DE FAVOR MANDAR LA INFORMACION A TRAVES DE ESTA PLATAFORMA O AL
CORREO EN ELECTRONICO. </t>
  </si>
  <si>
    <t xml:space="preserve">SOLICITO DE OCTUBRE DE 2018 DEL ARTICULO, FRACCION E INCISO: 85 I D1 : Presupuesto de egresos. YA QUE LA
INFORMACION PUBLICADA EN LA PLATAFORMA DE CEGAIP ES INCORRECTA. DE FAVOR MANDAR LA INFORMACION A
TRAVES DE ESTA PLATAFORMA O AL CORREO EN ELECTRONICO.</t>
  </si>
  <si>
    <t xml:space="preserve">SOLICITO DE OCTUBRE DE 2018 DEL ARTICULO, FRACCION E INCISO: 85 I D2 : Egresos y fórmulas de distribución de los
recursos. YA QUE LA INFORMACION PUBLICADA EN LA PLATAFORMA DE CEGAIP ES INCORRECTA. DE FAVOR MANDAR LA
INFORMACION A TRAVES DE ESTA PLATAFORMA O AL CORREO EN ELECTRONICO. </t>
  </si>
  <si>
    <t xml:space="preserve">SOLICITO DE OCTUBRE DE 2018 DEL ARTICULO, FRACCION E INCISO: 85 I F1 : El nombre, denominación o razón social y clave
del registro federal de los contribuyentes a los que se les hubiera cancelado, condonado, o cualquier otra expresión que se utilice con
los mismos efectos sobre algún crédito fiscal, así como los montos respectivos. YA QUE LA INFORMACION PUBLICADA EN LA
PLATAFORMA DE CEGAIP ES INCORRECTA. DE FAVOR MANDAR LA INFORMACION A TRAVES DE ESTA PLATAFORMA O AL
CORREO EN ELECTRONICO. </t>
  </si>
  <si>
    <t xml:space="preserve">SOLICITO DE OCTUBRE DE 2018 DEL ARTICULO, FRACCION E INCISO: 85 I F2 : Asimismo, la información estadística sobre las
exenciones previstas en las disposiciones fiscales. YA QUE LA INFORMACION PUBLICADA EN LA PLATAFORMA DE CEGAIP ES
INCORRECTA. DE FAVOR MANDAR LA INFORMACION A TRAVES DE ESTA PLATAFORMA O AL CORREO EN ELECTRONICO.</t>
  </si>
  <si>
    <t xml:space="preserve">SOLICITO DE OCTUBRE DE 2018 DEL ARTICULO, FRACCION E INCISO: 85 I F3 : Hipervínculo a las cancelaciones y
condonaciones de créditos fiscales. YA QUE LA INFORMACION PUBLICADA EN LA PLATAFORMA DE CEGAIP ES INCORRECTA.
DE FAVOR MANDAR LA INFORMACION A TRAVES DE ESTA PLATAFORMA O AL CORREO EN ELECTRONICO. </t>
  </si>
  <si>
    <t xml:space="preserve">SOLICITO DE OCTUBRE DE 2018 DEL ARTICULO, FRACCION E INCISO: 85 I H1 : Tipos de uso de suelo. YA QUE LA
INFORMACION PUBLICADA EN LA PLATAFORMA DE CEGAIP ES INCORRECTA. DE FAVOR MANDAR LA INFORMACION A
TRAVES DE ESTA PLATAFORMA O AL CORREO EN ELECTRONICO.</t>
  </si>
  <si>
    <t xml:space="preserve">SOLICITO DE OCTUBRE DE 2018 DEL ARTICULO, FRACCION E INCISO: 85 I H2 : Licencias de uso de suelo. YA QUE LA
INFORMACION PUBLICADA EN LA PLATAFORMA DE CEGAIP ES INCORRECTA. DE FAVOR MANDAR LA INFORMACION A
TRAVES DE ESTA PLATAFORMA O AL CORREO EN ELECTRONICO. </t>
  </si>
  <si>
    <t xml:space="preserve">SOLICITO DE OCTUBRE DE 2018 DEL ARTICULO, FRACCION E INCISO: 85 I H3 : Licencias de construcción. YA QUE LA
INFORMACION PUBLICADA EN LA PLATAFORMA DE CEGAIP ES INCORRECTA. DE FAVOR MANDAR LA INFORMACION A
TRAVES DE ESTA PLATAFORMA O AL CORREO EN ELECTRONICO.</t>
  </si>
  <si>
    <t xml:space="preserve">SOLICITO DE OCTUBRE DE 2018 DEL ARTICULO, FRACCION E INCISO: 85 I H4 : Planes y/o programas de desarrollo urbano. YA
QUE LA INFORMACION PUBLICADA EN LA PLATAFORMA DE CEGAIP ES INCORRECTA. DE FAVOR MANDAR LA
INFORMACION A TRAVES DE ESTA PLATAFORMA O AL CORREO EN ELECTRONICO</t>
  </si>
  <si>
    <t xml:space="preserve">SOLICITO DE OCTUBRE DE 2018 DEL ARTICULO, FRACCION E INCISO: 85 I H5 : Planes y Programas de ordenamiento
territorial. YA QUE LA INFORMACION PUBLICADA EN LA PLATAFORMA DE CEGAIP ES INCORRECTA. DE FAVOR MANDAR LA
INFORMACION A TRAVES DE ESTA PLATAFORMA O AL CORREO EN ELECTRONICO. </t>
  </si>
  <si>
    <t xml:space="preserve">SOLICITO DE OCTUBRE DE 2018 DEL ARTICULO, FRACCION E INCISO: 85 I H6 : Planes y programas de ordenamiento
ecológico. YA QUE LA INFORMACION PUBLICADA EN LA PLATAFORMA DE CEGAIP ES INCORRECTA. DE FAVOR MANDAR LA
INFORMACION A TRAVES DE ESTA PLATAFORMA O AL CORREO EN ELECTRONICO.</t>
  </si>
  <si>
    <t xml:space="preserve">SOLICITO DE OCTUBRE DE 2018 DEL ARTICULO, FRACCION E INCISO: 85 I H7 : Hipervínculo a los planes de desarrollo
urbano. YA QUE LA INFORMACION PUBLICADA EN LA PLATAFORMA DE CEGAIP ES INCORRECTA. DE FAVOR MANDAR LA
INFORMACION A TRAVES DE ESTA PLATAFORMA O AL CORREO EN ELECTRONICO.</t>
  </si>
  <si>
    <t xml:space="preserve">SOLICITO DE OCTUBRE DE 2018 DEL ARTICULO, FRACCION E INCISO: 85 I I : 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 YA QUE LA INFORMACION PUBLICADA EN LA PLATAFORMA DE CEGAIP
ES INCORRECTA. DE FAVOR MANDAR LA INFORMACION A TRAVES DE ESTA PLATAFORMA O AL CORREO EN
ELECTRONICO. </t>
  </si>
  <si>
    <t xml:space="preserve">SOLICITO DE OCTUBRE DE 2018 DEL ARTICULO, FRACCION E INCISO: 85 I L : El listado de asuntos de atención a grupos
vulnerables que contenga género, rango de edad, tipo de apoyo y, en su caso, monto. YA QUE LA INFORMACION PUBLICADA EN
LA PLATAFORMA DE CEGAIP ES INCORRECTA. DE FAVOR MANDAR LA INFORMACION A TRAVES DE ESTA PLATAFORMA O
AL CORREO EN ELECTRONICO. </t>
  </si>
  <si>
    <t xml:space="preserve">SOLICITO DE OCTUBRE DE 2018 DEL ARTICULO, FRACCION E INCISO: 85 I M1 : El listado de áreas naturales protegidas, que
contenga categoría, superficie, región y municipios que las comprenden. YA QUE LA INFORMACION PUBLICADA EN LA
PLATAFORMA DE CEGAIP ES INCORRECTA. DE FAVOR MANDAR LA INFORMACION A TRAVES DE ESTA PLATAFORMA O AL
CORREO EN ELECTRONICO. </t>
  </si>
  <si>
    <t xml:space="preserve">SOLICITO DE OCTUBRE DE 2018 DEL ARTICULO, FRACCION E INCISO: 85 I M2 : El listado de especies potosinas en riesgo, por
grupo taxonómico. YA QUE LA INFORMACION PUBLICADA EN LA PLATAFORMA DE CEGAIP ES INCORRECTA. DE FAVOR
MANDAR LA INFORMACION A TRAVES DE ESTA PLATAFORMA O AL CORREO EN ELECTRONICO. </t>
  </si>
  <si>
    <t xml:space="preserve">SOLICITO DE OCTUBRE DE 2018 DEL ARTICULO, FRACCION E INCISO: 85 I M3 : El listado de vegetación natural, por municipio,
por ecosistema y por superficie. YA QUE LA INFORMACION PUBLICADA EN LA PLATAFORMA DE CEGAIP ES INCORRECTA. DE
FAVOR MANDAR LA INFORMACION A TRAVES DE ESTA PLATAFORMA O AL CORREO EN ELECTRONICO. </t>
  </si>
  <si>
    <t xml:space="preserve">SOLICITO DE OCTUBRE DE 2018 DEL ARTICULO, FRACCION E INCISO: 85 I M4 : El listado estimado de residuos, por tipo, por
volumen, por municipio y por año. YA QUE LA INFORMACION PUBLICADA EN LA PLATAFORMA DE CEGAIP ES INCORRECTA.
DE FAVOR MANDAR LA INFORMACION A TRAVES DE ESTA PLATAFORMA O AL CORREO EN ELECTRONICO. </t>
  </si>
  <si>
    <t xml:space="preserve">SOLICITO DE OCTUBRE DE 2018 DEL ARTICULO, FRACCION E INCISO: 85 I M5 : La disponibilidad media anual de aguas
superficiales y subterráneas por región hidrológica. YA QUE LA INFORMACION PUBLICADA EN LA PLATAFORMA DE CEGAIP ES
INCORRECTA. DE FAVOR MANDAR LA INFORMACION A TRAVES DE ESTA PLATAFORMA O AL CORREO EN ELECTRONICO. </t>
  </si>
  <si>
    <t xml:space="preserve">SOLICITO DE OCTUBRE DE 2018 DEL ARTICULO, FRACCION E INCISO: 85 I M6 : El Inventario estatal de plantas municipales de
potabilización y tratamiento de aguas residuales. YA QUE LA INFORMACION PUBLICADA EN LA PLATAFORMA DE CEGAIP ES
INCORRECTA. DE FAVOR MANDAR LA INFORMACION A TRAVES DE ESTA PLATAFORMA O AL CORREO EN ELECTRONICO. </t>
  </si>
  <si>
    <t xml:space="preserve">SOLICITO DE OCTUBRE DE 2018 DEL ARTICULO, FRACCION E INCISO: 85 I M7 : El listado de zonas contaminadas, por tipo de
contaminante y localización. YA QUE LA INFORMACION PUBLICADA EN LA PLATAFORMA DE CEGAIP ES INCORRECTA. DE
FAVOR MANDAR LA INFORMACION A TRAVES DE ESTA PLATAFORMA O AL CORREO EN ELECTRONICO.</t>
  </si>
  <si>
    <t xml:space="preserve">SOLICITO DE OCTUBRE DE 2018 DEL ARTICULO, FRACCION E INCISO: 85 I M8 : Los tipos de vegetación forestal y de suelos. YA
QUE LA INFORMACION PUBLICADA EN LA PLATAFORMA DE CEGAIP ES INCORRECTA. DE FAVOR MANDAR LA
INFORMACION A TRAVES DE ESTA PLATAFORMA O AL CORREO EN ELECTRONICO. </t>
  </si>
  <si>
    <t xml:space="preserve">SOLICITO DE OCTUBRE DE 2018 DEL ARTICULO, FRACCION E INCISO: 85 I M9 : La dinámica de cambio de la vegetación forestal
del estado, que permita conocer y evaluar las tasas de deforestación y las tasas de degradación y disturbio, registrando sus causas
principales. YA QUE LA INFORMACION PUBLICADA EN LA PLATAFORMA DE CEGAIP ES INCORRECTA. DE FAVOR MANDAR
LA INFORMACION A TRAVES DE ESTA PLATAFORMA O AL CORREO EN ELECTRONICO. </t>
  </si>
  <si>
    <t xml:space="preserve">SOLICITO DE OCTUBRE DE 2018 DEL ARTICULO, FRACCION E INCISO: 85 I M10 : Los criterios e indicadores de sustentabilidad,
deforestación y degradación de los ecosistemas forestales. YA QUE LA INFORMACION PUBLICADA EN LA PLATAFORMA DE
CEGAIP ES INCORRECTA. DE FAVOR MANDAR LA INFORMACION A TRAVES DE ESTA PLATAFORMA O AL CORREO EN
ELECTRONICO.</t>
  </si>
  <si>
    <t xml:space="preserve">SOLICITO DE OCTUBRE DE 2018 DEL ARTICULO, FRACCION E INCISO: 85 I M11 : El listado de plantaciones comerciales
forestales, que contenga su ubicación, superficie, tipo de especie forestal, nivel de producción y su estatus. YA QUE LA
INFORMACION PUBLICADA EN LA PLATAFORMA DE CEGAIP ES INCORRECTA. DE FAVOR MANDAR LA INFORMACION A
TRAVES DE ESTA PLATAFORMA O AL CORREO EN ELECTRONICO.</t>
  </si>
  <si>
    <t xml:space="preserve">SOLICITO DE OCTUBRE DE 2018 DEL ARTICULO, FRACCION E INCISO: 85 I M12 : Las manifestaciones y resoluciones en materia
de impacto ambiental. YA QUE LA INFORMACION PUBLICADA EN LA PLATAFORMA DE CEGAIP ES INCORRECTA. DE FAVOR
MANDAR LA INFORMACION A TRAVES DE ESTA PLATAFORMA O AL CORREO EN ELECTRONICO</t>
  </si>
  <si>
    <t xml:space="preserve">SOLICITO DE OCTUBRE DE 2018 DEL ARTICULO, FRACCION E INCISO: 85 I M13 : Información estadística sobre los arboles
históricos y notables del estado. YA QUE LA INFORMACION PUBLICADA EN LA PLATAFORMA DE CEGAIP ES INCORRECTA. DE
FAVOR MANDAR LA INFORMACION A TRAVES DE ESTA PLATAFORMA O AL CORREO EN ELECTRONICO. </t>
  </si>
  <si>
    <t xml:space="preserve">SOLICITO DE OCTUBRE DE 2018 DEL ARTICULO, FRACCION E INCISO: 85 I M14 : Información estadística sobre infracciones,
identificando la causa que haya motivado la infracción, el precepto legal infringido y la descripción de la infracción. YA QUE LA
INFORMACION PUBLICADA EN LA PLATAFORMA DE CEGAIP ES INCORRECTA. DE FAVOR MANDAR LA INFORMACION A
TRAVES DE ESTA PLATAFORMA O AL CORREO EN ELECTRONICO. </t>
  </si>
  <si>
    <t xml:space="preserve">SOLICITO DE OCTUBRE DE 2018 DEL ARTICULO, FRACCION E INCISO: 85 I M15 : El índice de participación ciudadana, que
contenga la categoría, ponderación, unidad de medida y año. YA QUE LA INFORMACION PUBLICADA EN LA PLATAFORMA DE
CEGAIP ES INCORRECTA. DE FAVOR MANDAR LA INFORMACION A TRAVES DE ESTA PLATAFORMA O AL CORREO EN
ELECTRONICO. </t>
  </si>
  <si>
    <t xml:space="preserve">SOLICITO DE OCTUBRE DE 2018 DEL ARTICULO, FRACCION E INCISO: 85 I T1 : Información estadística sobre las actividades
económicas vinculadas al turismo, como número de visitantes internacionales, nacionales, flujos aéreos, flujos carreteros. YA QUE LA
INFORMACION PUBLICADA EN LA PLATAFORMA DE CEGAIP ES INCORRECTA. DE FAVOR MANDAR LA INFORMACION A
TRAVES DE ESTA PLATAFORMA O AL CORREO EN ELECTRONICO. </t>
  </si>
  <si>
    <t xml:space="preserve">SOLICITO DE OCTUBRE DE 2018 DEL ARTICULO, FRACCION E INCISO: 85 I T2 : Información correspondiente a destinos turísticos
por municipio, con estadísticas sobre actividades turísticas. YA QUE LA INFORMACION PUBLICADA EN LA PLATAFORMA DE
CEGAIP ES INCORRECTA. DE FAVOR MANDAR LA INFORMACION A TRAVES DE ESTA PLATAFORMA O AL CORREO EN
ELECTRONICO</t>
  </si>
  <si>
    <t xml:space="preserve">SOLICITO DE OCTUBRE DE 2018 DEL ARTICULO, FRACCION E INCISO: 85 I T3 : Información estadística sobre ocupación
hotelera. YA QUE LA INFORMACION PUBLICADA EN LA PLATAFORMA DE CEGAIP ES INCORRECTA. DE FAVOR MANDAR LA
INFORMACION A TRAVES DE ESTA PLATAFORMA O AL CORREO EN ELECTRONICO.</t>
  </si>
  <si>
    <t xml:space="preserve">SOLICITO DE OCTUBRE DE 2018 DEL ARTICULO, FRACCION E INCISO: 85 I T4 : El listado de prestadores de servicios turísticos,
desagregado por municipio. YA QUE LA INFORMACION PUBLICADA EN LA PLATAFORMA DE CEGAIP ES INCORRECTA. DE
FAVOR MANDAR LA INFORMACION A TRAVES DE ESTA PLATAFORMA O AL CORREO EN ELECTRONICO. </t>
  </si>
  <si>
    <t xml:space="preserve">SOLICITO DE OCTUBRE DE 2018 DEL ARTICULO, FRACCION E INCISO: 85 II A : El Plan Municipal de Desarrollo, y el Plan de
Desarrollo Urbano y de Centros de Población estratégicos, los programas operativos anuales sectoriales, y las modificaciones que a
los mismos se propongan. YA QUE LA INFORMACION PUBLICADA EN LA PLATAFORMA DE CEGAIP ES INCORRECTA. DE
FAVOR MANDAR LA INFORMACION A TRAVES DE ESTA PLATAFORMA O AL CORREO EN ELECTRONICO. </t>
  </si>
  <si>
    <t xml:space="preserve">SOLICITO DE OCTUBRE DE 2018 DEL ARTICULO, FRACCION E INCISO: 85 II B1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t>
  </si>
  <si>
    <t xml:space="preserve">SOLICITO DE OCTUBRE DE 2018 DEL ARTICULO, FRACCION E INCISO: 85 II B2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 </t>
  </si>
  <si>
    <t xml:space="preserve">SOLICITO DE OCTUBRE DE 2018 DEL ARTICULO, FRACCION E INCISO: 85 II C1 : Calendario de sesiones del Cabildo. YA QUE
LA INFORMACION PUBLICADA EN LA PLATAFORMA DE CEGAIP ES INCORRECTA. DE FAVOR MANDAR LA INFORMACION A
TRAVES DE ESTA PLATAFORMA O AL CORREO EN ELECTRONICO. </t>
  </si>
  <si>
    <t xml:space="preserve">SOLICITO DE OCTUBRE DE 2018 DEL ARTICULO, FRACCION E INCISO: 85 II C2 : Calendario de sesiones del Cabildo. YA QUE
LA INFORMACION PUBLICADA EN LA PLATAFORMA DE CEGAIP ES INCORRECTA. DE FAVOR MANDAR LA INFORMACION A
TRAVES DE ESTA PLATAFORMA O AL CORREO EN ELECTRONICO. </t>
  </si>
  <si>
    <t xml:space="preserve">SOLICITO DE OCTUBRE DE 2018 DEL ARTICULO, FRACCION E INCISO: 85 II D : La integración de las comisiones, así como los
informes anuales que establece el artículo 21 en su fracción III de la Ley Orgánica del Municipio Libre. YA QUE LA INFORMACION
PUBLICADA EN LA PLATAFORMA DE CEGAIP ES INCORRECTA. DE FAVOR MANDAR LA INFORMACION A TRAVES DE ESTA
PLATAFORMA O AL CORREO EN ELECTRONICO. </t>
  </si>
  <si>
    <t xml:space="preserve">SOLICITO DE OCTUBRE DE 2018 DEL ARTICULO, FRACCION E INCISO: 85 II E : Servicios Municipales. YA QUE LA
INFORMACION PUBLICADA EN LA PLATAFORMA DE CEGAIP ES INCORRECTA. DE FAVOR MANDAR LA INFORMACION A
TRAVES DE ESTA PLATAFORMA O AL CORREO EN ELECTRONICO.</t>
  </si>
  <si>
    <t xml:space="preserve">SOLICITO DE OCTUBRE DE 2018 DEL ARTICULO, FRACCION E INCISO: 85 II F : La información detallada que contenga los planes
de ordenamiento territorial y ecológico. YA QUE LA INFORMACION PUBLICADA EN LA PLATAFORMA DE CEGAIP ES
INCORRECTA. DE FAVOR MANDAR LA INFORMACION A TRAVES DE ESTA PLATAFORMA O AL CORREO EN ELECTRONICO.</t>
  </si>
  <si>
    <t xml:space="preserve">Información se encuentra disponiblIe en la Plataforma.</t>
  </si>
  <si>
    <t xml:space="preserve">SOLICITO DE OCTUBRE DE 2018 DEL ARTICULO, FRACCION E INCISO: 85 II H : Las políticas y mecanismos de participación
ciudadana en los procesos de elaboración, implementación y evaluación de políticas públicas, así como, en la toma de decisiones de
sus dependencias y entidades públicas. YA QUE LA INFORMACION PUBLICADA EN LA PLATAFORMA DE CEGAIP ES
INCORRECTA. DE FAVOR MANDAR LA INFORMACION A TRAVES DE ESTA PLATAFORMA O AL CORREO EN ELECTRONICO. </t>
  </si>
  <si>
    <t xml:space="preserve">SOLICITO DE OCTUBRE DE 2018 DEL ARTICULO, FRACCION E INCISO: 85 II I : Estudios de factibilidad ecológica. YA QUE LA
INFORMACION PUBLICADA EN LA PLATAFORMA DE CEGAIP ES INCORRECTA. DE FAVOR MANDAR LA INFORMACION A
TRAVES DE ESTA PLATAFORMA O AL CORREO EN ELECTRONICO.</t>
  </si>
  <si>
    <t xml:space="preserve">SOLICITO DE OCTUBRE DE 2018 DEL ARTICULO, FRACCION E INCISO: 85 II J : Previo convenio de colaboración administrativa, la
información relativa al Fondo de Aportaciones para el Fortalecimiento de los Municipios y de las Demarcaciones Territoriales del
Distrito Federal, especificando cada uno de los destinos señalados para dicho Fondo en la Ley de Coordinación Fiscal. YA QUE LA
INFORMACION PUBLICADA EN LA PLATAFORMA DE CEGAIP ES INCORRECTA. DE FAVOR MANDAR LA INFORMACION A
TRAVES DE ESTA PLATAFORMA O AL CORREO EN ELECTRONICO.</t>
  </si>
  <si>
    <t xml:space="preserve"> C.Juan Carlos Antúnez Salas
</t>
  </si>
  <si>
    <t xml:space="preserve">1. ¿La empresa denominada “Avícola coroli” granja LCO 1 y 2, ubicada en carretera rioverde-Santa Rita km 12.5, los Jassos, San Luis
Potosí, Código Postal 78420, cuenta con licencia de uso de suelo?
De ser afirmativo, proporcionar la fecha de otorgamiento y remitir una copia de la referida licencia.
2. ¿La empresa señalada en líneas que anteceden, cuenta con licencia de funcionamiento? De ser afirmativo, con el debido respeto,
solicito sirva proporcionar la fecha de otorgamiento y remitir una copia de la misma. </t>
  </si>
  <si>
    <t xml:space="preserve">SOLICITO DE NOVIEMBRE DE 2018 DEL ARTICULO, FRACCION E INCISO: 84 I : Los instrumentos de control archivístico referidos
en la Ley de Archivos del Estado de San Luis Potosí. YA QUE LA INFORMACION PUBLICADA EN LA PLATAFORMA DE CEGAIP ES
INCORRECTA. DE FAVOR MANDAR LA INFORMACION A TRAVES DE ESTA PLATAFORMA O AL CORREO EN ELECTRONICO. </t>
  </si>
  <si>
    <t xml:space="preserve">SOLICITO DE NOVIEMBRE DE 2018 DEL ARTICULO, FRACCION E INCISO:84 II : El marco normativo aplicable al sujeto obligado,
en el que deberá incluirse leyes, códigos, reglamentos, decretos de creación, manuales administrativos, reglas de operación, criterios,
políticas, entre otros. YA QUE LA INFORMACION PUBLICADA EN LA PLATAFORMA DE CEGAIP ES INCORRECTA. DE FAVOR
MANDAR LA INFORMACION A TRAVES DE ESTA PLATAFORMA O AL CORREO EN ELECTRONICO.</t>
  </si>
  <si>
    <t xml:space="preserve">SOLICITO DE NOVIEMBRE DE 2018 DEL ARTICULO, FRACCION E INCISO: 84 III B2 : Programas. YA QUE LA INFORMACION
PUBLICADA EN LA PLATAFORMA DE CEGAIP ES INCORRECTA. DE FAVOR MANDAR LA INFORMACION A TRAVES DE ESTA
PLATAFORMA O AL CORREO EN ELECTRONICO. </t>
  </si>
  <si>
    <t xml:space="preserve">SOLICITO DE NOVIEMBRE DE 2018 DEL ARTICULO, FRACCION E INCISO: 84 III B3 : Aplicación y categorización de los recursos
públicos. YA QUE LA INFORMACION PUBLICADA EN LA PLATAFORMA DE CEGAIP ES INCORRECTA. DE FAVOR MANDAR LA
INFORMACION A TRAVES DE ESTA PLATAFORMA O AL CORREO EN ELECTRONICO. </t>
  </si>
  <si>
    <t xml:space="preserve">SOLICITO DE NOVIEMBRE DE 2018 DEL ARTICULO, FRACCION E INCISO: 84 V :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YA QUE LA
INFORMACION PUBLICADA EN LA PLATAFORMA DE CEGAIP ES INCORRECTA. DE FAVOR MANDAR LA INFORMACION A
TRAVES DE ESTA PLATAFORMA O AL CORREO EN ELECTRONICO. </t>
  </si>
  <si>
    <t xml:space="preserve">NNo se Cuenta con Resultados</t>
  </si>
  <si>
    <t xml:space="preserve">SOLICITO DE NOVIEMBRE DE 2018 DEL ARTICULO, FRACCION E INCISO: 84 VI : Las facultades de cada área. YA QUE LA
INFORMACION PUBLICADA EN LA PLATAFORMA DE CEGAIP ES INCORRECTA. DE FAVOR MANDAR LA INFORMACION A
TRAVES DE ESTA PLATAFORMA O AL CORREO EN ELECTRONICO. </t>
  </si>
  <si>
    <t xml:space="preserve">SOLICITO DE NOVIEMBRE DE 2018 DEL ARTICULO, FRACCION E INCISO: 84 VII : Los manuales de organización, servicios que
se ofrecen, trámites, requisitos y formatos, así como los documentos que contengan las políticas de cada dependencia y unidad
administrativa, que incluya metas, objetivos y responsables de los programas operativos a desarrollar. YA QUE LA INFORMACION
PUBLICADA EN LA PLATAFORMA DE CEGAIP ES INCORRECTA. DE FAVOR MANDAR LA INFORMACION A TRAVES DE ESTA
PLATAFORMA O AL CORREO EN ELECTRONICO. </t>
  </si>
  <si>
    <t xml:space="preserve">SOLICITO DE NOVIEMBRE DE 2018 DEL ARTICULO, FRACCION E INCISO: 84 VIII : Los indicadores relacionados con temas de
interés público o trascendencia social que conforme a sus funciones, deban establecer. YA QUE LA INFORMACION PUBLICADA EN
LA PLATAFORMA DE CEGAIP ES INCORRECTA. DE FAVOR MANDAR LA INFORMACION A TRAVES DE ESTA PLATAFORMA O
AL CORREO EN ELECTRONICO. </t>
  </si>
  <si>
    <t xml:space="preserve">SOLICITO DE NOVIEMBRE DE 2018 DEL ARTICULO, FRACCION E INCISO: 84 IX : Los indicadores que permitan rendir cuenta de
sus objetivos y resultados. YA QUE LA INFORMACION PUBLICADA EN LA PLATAFORMA DE CEGAIP ES INCORRECTA. DE
FAVOR MANDAR LA INFORMACION A TRAVES DE ESTA PLATAFORMA O AL CORREO EN ELECTRONICO. </t>
  </si>
  <si>
    <t xml:space="preserve">SOLICITO DE NOVIEMBRE DE 2018 DEL ARTICULO, FRACCION E INCISO: 84 X : 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 y versión pública de su currículum vitae que deberá contener, la
copia correspondiente al título profesional y cédula que acredite su ultimo grado de estudios. YA QUE LA INFORMACION PUBLICADA
EN LA PLATAFORMA DE CEGAIP ES INCORRECTA. DE FAVOR MANDAR LA INFORMACION A TRAVES DE ESTA
PLATAFORMA O AL CORREO EN ELECTRONICO. </t>
  </si>
  <si>
    <t xml:space="preserve">SOLICITO DE NOVIEMBRE DE 2018 DEL ARTICULO, FRACCION E INCISO: 84 XI :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YA
QUE LA INFORMACION PUBLICADA EN LA PLATAFORMA DE CEGAIP ES INCORRECTA. DE FAVOR MANDAR LA
INFORMACION A TRAVES DE ESTA PLATAFORMA O AL CORREO EN ELECTRONICO.  </t>
  </si>
  <si>
    <t xml:space="preserve">informacion se encuentra disponible en la plataforma</t>
  </si>
  <si>
    <t xml:space="preserve">SOLICITO DE NOVIEMBRE DE 2018 DEL ARTICULO, FRACCION E INCISO: 84 XII : La agenda de actividades de los titulares de las
dependencias públicas, reuniones públicas de los diversos consejos, gabinetes, cabildos, sesiones plenarias y sesiones de trabajo a
las que convoquen. YA QUE LA INFORMACION PUBLICADA EN LA PLATAFORMA DE CEGAIP ES INCORRECTA. DE FAVOR
MANDAR LA INFORMACION A TRAVES DE ESTA PLATAFORMA O AL CORREO EN ELECTRONICO. </t>
  </si>
  <si>
    <t xml:space="preserve">SOLICITO DE NOVIEMBRE DE 2018 DEL ARTICULO, FRACCION E INCISO: 84 XIII : La información contenida en las minutas,
acuerdos y actas de las reuniones oficiales de sus órganos colegiados, salvo que por disposición expresa de la Ley, se determine que
deban realizarse con carácter reservado. YA QUE LA INFORMACION PUBLICADA EN LA PLATAFORMA DE CEGAIP ES
INCORRECTA. DE FAVOR MANDAR LA INFORMACION A TRAVES DE ESTA PLATAFORMA O AL CORREO EN ELECTRONICO. </t>
  </si>
  <si>
    <t xml:space="preserve">SOLICITO DE NOVIEMBRE DE 2018 DEL ARTICULO, FRACCION E INCISO: 84 XV A : El número total de las plazas y del personal
de base, especificando el total de las vacantes, por nivel de puesto, para cada unidad administrativa. YA QUE LA INFORMACION
PUBLICADA EN LA PLATAFORMA DE CEGAIP ES INCORRECTA. DE FAVOR MANDAR LA INFORMACION A TRAVES DE ESTA
PLATAFORMA O AL CORREO EN ELECTRONICO. </t>
  </si>
  <si>
    <t xml:space="preserve">SOLICITO DE NOVIEMBRE DE 2018 DEL ARTICULO, FRACCION E INCISO: 84 XV B : El número total de las plazas y del personal
de confianza, especificando el total de las vacantes, por nivel de puesto, para cada unidad administrativa. YA QUE LA INFORMACION
PUBLICADA EN LA PLATAFORMA DE CEGAIP ES INCORRECTA. DE FAVOR MANDAR LA INFORMACION A TRAVES DE ESTA
PLATAFORMA O AL CORREO EN ELECTRONICO.</t>
  </si>
  <si>
    <t xml:space="preserve">SOLICITO DE NOVIEMBRE DE 2018 DEL ARTICULO, FRACCION E INCISO: 84 XVI : Las contrataciones de servicios profesionales
por honorarios, señalando los nombres de los prestadores de servicios, los servicios contratados, el monto de los honorarios y el
periodo de contratación. YA QUE LA INFORMACION PUBLICADA EN LA PLATAFORMA DE CEGAIP ES INCORRECTA. DE FAVOR
MANDAR LA INFORMACION A TRAVES DE ESTA PLATAFORMA O AL CORREO EN ELECTRONICO.</t>
  </si>
  <si>
    <t xml:space="preserve">SOLICITO DE NOVIEMBRE DE 2018 DEL ARTICULO, FRACCION E INCISO: 84 XVII : La información en versión pública de las
declaraciones, de situación patrimonial, fiscal y de intereses de los servidores públicos, en los sistemas habilitados para ello, de
acuerdo con lo siguiente. YA QUE LA INFORMACION PUBLICADA EN LA PLATAFORMA DE CEGAIP ES INCORRECTA. DE
FAVOR MANDAR LA INFORMACION A TRAVES DE ESTA PLATAFORMA O AL CORREO EN ELECTRONICO.  </t>
  </si>
  <si>
    <t xml:space="preserve">SOLICITO DE NOVIEMBRE DE 2018 DEL ARTICULO, FRACCION E INCISO: 84 XVIII : 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YA QUE LA INFORMACION PUBLICADA EN LA PLATAFORMA DE CEGAIP ES INCORRECTA. DE FAVOR MANDAR LA
INFORMACION A TRAVES DE ESTA PLATAFORMA O AL CORREO EN ELECTRONICO. </t>
  </si>
  <si>
    <t xml:space="preserve">SOLICITO DE NOVIEMBRE DE 2018 DEL ARTICULO, FRACCION E INCISO: 84 XIX : Las convocatorias a concursos para ocupar
cargos públicos y los resultados de los mismos. YA QUE LA INFORMACION PUBLICADA EN LA PLATAFORMA DE CEGAIP ES
INCORRECTA. DE FAVOR MANDAR LA INFORMACION A TRAVES DE ESTA PLATAFORMA O AL CORREO EN ELECTRONICO. </t>
  </si>
  <si>
    <t xml:space="preserve">SOLICITO DE NOVIEMBRE DE 2018 DEL ARTICULO, FRACCION E INCISO: 84 XX A : La información de los programas de
subsidios, estímulos y apoyos, en el que se deberá informar respecto de los programas de transferencia, de servicios, de
infraestructura social y de subsidio. YA QUE LA INFORMACION PUBLICADA EN LA PLATAFORMA DE CEGAIP ES INCORRECTA.
DE FAVOR MANDAR LA INFORMACION A TRAVES DE ESTA PLATAFORMA O AL CORREO EN ELECTRONICO.  </t>
  </si>
  <si>
    <t xml:space="preserve">SOLICITO DE NOVIEMBRE DE 2018 DEL ARTICULO, FRACCION E INCISO: 84 XX B :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YA QUE LA INFORMACION PUBLICADA
EN LA PLATAFORMA DE CEGAIP ES INCORRECTA. DE FAVOR MANDAR LA INFORMACION A TRAVES DE ESTA
PLATAFORMA O AL CORREO EN ELECTRONICO.  </t>
  </si>
  <si>
    <t xml:space="preserve">SOLICITO DE NOVIEMBRE DE 2018 DEL ARTICULO, FRACCION E INCISO: 84 XXI A : Normatividad laboral. YA QUE LA
INFORMACION PUBLICADA EN LA PLATAFORMA DE CEGAIP ES INCORRECTA. DE FAVOR MANDAR LA INFORMACION A
TRAVES DE ESTA PLATAFORMA O AL CORREO EN ELECTRONICO.</t>
  </si>
  <si>
    <t xml:space="preserve">SOLICITO DE NOVIEMBRE DE 2018 DEL ARTICULO, FRACCION E INCISO: 84 XXI B : Recursos públicos. YA QUE LA
INFORMACION PUBLICADA EN LA PLATAFORMA DE CEGAIP ES INCORRECTA. DE FAVOR MANDAR LA INFORMACION A
TRAVES DE ESTA PLATAFORMA O AL CORREO EN ELECTRONICO. </t>
  </si>
  <si>
    <t xml:space="preserve">SOLICITO DE NOVIEMBRE DE 2018 DEL ARTICULO, FRACCION E INCISO: 84 XXII : La información curricular, desde el nivel de
jefe de departamento o equivalente, hasta el titular del sujeto obligado; así como, en su caso, las sanciones administrativas de que
haya sido objeto. YA QUE LA INFORMACION PUBLICADA EN LA PLATAFORMA DE CEGAIP ES INCORRECTA. DE FAVOR
MANDAR LA INFORMACION A TRAVES DE ESTA PLATAFORMA O AL CORREO EN ELECTRONICO.  </t>
  </si>
  <si>
    <t xml:space="preserve">SOLICITO DE NOVIEMBRE DE 2018 DEL ARTICULO, FRACCION E INCISO: 84 XXIII : El listado de servidores públicos con
sanciones administrativas definitivas, especificando la causa de sanción y la disposición. YA QUE LA INFORMACION PUBLICADA EN
LA PLATAFORMA DE CEGAIP ES INCORRECTA. DE FAVOR MANDAR LA INFORMACION A TRAVES DE ESTA PLATAFORMA O
AL CORREO EN ELECTRONICO. </t>
  </si>
  <si>
    <t xml:space="preserve">SOLICITO DE NOVIEMBRE DE 2018 DEL ARTICULO, FRACCION E INCISO: 84 XXIV : Los servicios que ofrecen señalando los
requisitos para acceder a ellos. YA QUE LA INFORMACION PUBLICADA EN LA PLATAFORMA DE CEGAIP ES INCORRECTA. DE
FAVOR MANDAR LA INFORMACION A TRAVES DE ESTA PLATAFORMA O AL CORREO EN ELECTRONICO</t>
  </si>
  <si>
    <t xml:space="preserve">SOLICITO DE NOVIEMBRE DE 2018 DEL ARTICULO, FRACCION E INCISO: 84 XXV : Los trámites, requisitos y formatos que
ofrecen. YA QUE LA INFORMACION PUBLICADA EN LA PLATAFORMA DE CEGAIP ES INCORRECTA. DE FAVOR MANDAR LA
INFORMACION A TRAVES DE ESTA PLATAFORMA O AL CORREO EN ELECTRONICO.</t>
  </si>
  <si>
    <t xml:space="preserve">SOLICITO DE NOVIEMBRE DE 2018 DEL ARTICULO, FRACCION E INCISO: 84 XXIX A : Programa Anual de Comunicación Social o
equivalente. YA QUE LA INFORMACION PUBLICADA EN LA PLATAFORMA DE CEGAIP ES INCORRECTA. DE FAVOR MANDAR
LA INFORMACION A TRAVES DE ESTA PLATAFORMA O AL CORREO EN ELECTRONICO. </t>
  </si>
  <si>
    <t xml:space="preserve">SOLICITO DE NOVIEMBRE DE 2018 DEL ARTICULO, FRACCION E INCISO: 84 XXIX B : Erogación de los recursos por contratación
de servicios de impresión, difusión y publicidad del sujeto obligado. YA QUE LA INFORMACION PUBLICADA EN LA PLATAFORMA
DE CEGAIP ES INCORRECTA. DE FAVOR MANDAR LA INFORMACION A TRAVES DE ESTA PLATAFORMA O AL CORREO EN
ELECTRONICO</t>
  </si>
  <si>
    <t xml:space="preserve">SOLICITO DE NOVIEMBRE DE 2018 DEL ARTICULO, FRACCION E INCISO: 84 XXIX C : Utilización de los Tiempos Oficiales. YA
QUE LA INFORMACION PUBLICADA EN LA PLATAFORMA DE CEGAIP ES INCORRECTA. DE FAVOR MANDAR LA
INFORMACION A TRAVES DE ESTA PLATAFORMA O AL CORREO EN ELECTRONICO.</t>
  </si>
  <si>
    <t xml:space="preserve">SOLICITO DE NOVIEMBRE DE 2018 DEL ARTICULO, FRACCION E INCISO: 84 XXIX D : Gastos de publicidad oficial_Hipervínculo a
información de tiempos oficiales en radio y televisión. YA QUE LA INFORMACION PUBLICADA EN LA PLATAFORMA DE CEGAIP
ES INCORRECTA. DE FAVOR MANDAR LA INFORMACION A TRAVES DE ESTA PLATAFORMA O AL CORREO EN
ELECTRONICO.  </t>
  </si>
  <si>
    <t xml:space="preserve">SOLICITO DE NOVIEMBRE DE 2018 DEL ARTICULO, FRACCION E INCISO: 84 XXIX E : Medios electrónicos del Sujeto Obligado.
YA QUE LA INFORMACION PUBLICADA EN LA PLATAFORMA DE CEGAIP ES INCORRECTA. DE FAVOR MANDAR LA
INFORMACION A TRAVES DE ESTA PLATAFORMA O AL CORREO EN ELECTRONICO. </t>
  </si>
  <si>
    <t xml:space="preserve">SOLICITO DE NOVIEMBRE DE 2018 DEL ARTICULO, FRACCION E INCISO: 84 XXX : Los informes finales de resultados definitivos
de las auditorías concluidas al ejercicio presupuestal de cada sujeto obligado que se realicen, en su caso, las aclaraciones que
correspondan; una vez que se hayan agotado y resuelto los recursos que en su caso hubieren sido promovidos. YA QUE LA
INFORMACION PUBLICADA EN LA PLATAFORMA DE CEGAIP ES INCORRECTA. DE FAVOR MANDAR LA INFORMACION A
TRAVES DE ESTA PLATAFORMA O AL CORREO EN ELECTRONICO. </t>
  </si>
  <si>
    <t xml:space="preserve">SOLICITO DE NOVIEMBRE DE 2018 DEL ARTICULO, FRACCION E INCISO: 84 XXXI : El resultado de la dictaminación de los
estados financieros. YA QUE LA INFORMACION PUBLICADA EN LA PLATAFORMA DE CEGAIP ES INCORRECTA. DE FAVOR
MANDAR LA INFORMACION A TRAVES DE ESTA PLATAFORMA O AL CORREO EN ELECTRONICO. </t>
  </si>
  <si>
    <t xml:space="preserve">SOLICITO DE NOVIEMBRE DE 2018 DEL ARTICULO, FRACCION E INCISO: 84 XXXIII :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 YA QUE LA
INFORMACION PUBLICADA EN LA PLATAFORMA DE CEGAIP ES INCORRECTA. DE FAVOR MANDAR LA INFORMACION A
TRAVES DE ESTA PLATAFORMA O AL CORREO EN ELECTRONICO. </t>
  </si>
  <si>
    <t xml:space="preserve">SOLICITO DE NOVIEMBRE DE 2018 DEL ARTICULO, FRACCION E INCISO: 84 XXXIV A : De licitaciones públicas o procedimientos
de invitación restringida. YA QUE LA INFORMACION PUBLICADA EN LA PLATAFORMA DE CEGAIP ES INCORRECTA. DE FAVOR
MANDAR LA INFORMACION A TRAVES DE ESTA PLATAFORMA O AL CORREO EN ELECTRONICO. </t>
  </si>
  <si>
    <t xml:space="preserve">SOLICITO DE NOVIEMBRE DE 2018 DEL ARTICULO, FRACCION E INCISO: 84 XXXIV B :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YA QUE LA INFORMACION PUBLICADA EN LA
PLATAFORMA DE CEGAIP ES INCORRECTA. DE FAVOR MANDAR LA INFORMACION A TRAVES DE ESTA PLATAFORMA O AL
CORREO EN ELECTRONICO. </t>
  </si>
  <si>
    <t xml:space="preserve">SOLICITO DE NOVIEMBRE DE 2018 DEL ARTICULO, FRACCION E INCISO: 84 XXXV : Los informes que por disposición legal
generen los sujetos obligados; información estadística, responda a las preguntas hechas con más frecuencia por el público. Los
sujetos obligados deberán informar a la CEGAIP y verificar que se publiquen en la Plataforma Nacional, cuáles son los rubros que son
aplicables a sus páginas de internet, con el objeto de que éstos verifiquen y aprueben, de forma fundada y motivada, la relación de
fracciones aplicables a cada sujeto obligado. YA QUE LA INFORMACION PUBLICADA EN LA PLATAFORMA DE CEGAIP ES
INCORRECTA. DE FAVOR MANDAR LA INFORMACION A TRAVES DE ESTA PLATAFORMA O AL CORREO EN ELECTRONICO. </t>
  </si>
  <si>
    <t xml:space="preserve">SOLICITO DE NOVIEMBRE DE 2018 DEL ARTICULO, FRACCION E INCISO: 84 XXXVI : Las estadísticas que generen en
cumplimiento de sus facultades, competencias o funciones con la mayor desagregación posible. YA QUE LA INFORMACION
PUBLICADA EN LA PLATAFORMA DE CEGAIP ES INCORRECTA. DE FAVOR MANDAR LA INFORMACION A TRAVES DE ESTA
PLATAFORMA O AL CORREO EN ELECTRONICO.</t>
  </si>
  <si>
    <t xml:space="preserve">SOLICITO DE NOVIEMBRE DE 2018 DEL ARTICULO, FRACCION E INCISO: 84 XXXVIII : Padrón de proveedores y contratistas. YA
QUE LA INFORMACION PUBLICADA EN LA PLATAFORMA DE CEGAIP ES INCORRECTA. DE FAVOR MANDAR LA
INFORMACION A TRAVES DE ESTA PLATAFORMA O AL CORREO EN ELECTRONICO. </t>
  </si>
  <si>
    <t xml:space="preserve">SOLICITO DE NOVIEMBRE DE 2018 DEL ARTICULO, FRACCION E INCISO: 84 XXXIX : Los convenios que realicen con la
federación, con otros estados y con los municipios, siempre que no versen sobre seguridad nacional o seguridad pública. YA QUE LA
INFORMACION PUBLICADA EN LA PLATAFORMA DE CEGAIP ES INCORRECTA. DE FAVOR MANDAR LA INFORMACION A
TRAVES DE ESTA PLATAFORMA O AL CORREO EN ELECTRONICO.</t>
  </si>
  <si>
    <t xml:space="preserve">SOLICITO DE NOVIEMBRE DE 2018 DEL ARTICULO, FRACCION E INCISO: 84 XL : Los convenios de coordinación de concertación
con los sectores social y privado. YA QUE LA INFORMACION PUBLICADA EN LA PLATAFORMA DE CEGAIP ES INCORRECTA. DE
FAVOR MANDAR LA INFORMACION A TRAVES DE ESTA PLATAFORMA O AL CORREO EN ELECTRONICO.</t>
  </si>
  <si>
    <t xml:space="preserve">SOLICITO DE NOVIEMBRE DE 2018 DEL ARTICULO, FRACCION E INCISO: 84 XLI A : Inventario de bienes muebles. YA QUE LA
INFORMACION PUBLICADA EN LA PLATAFORMA DE CEGAIP ES INCORRECTA. DE FAVOR MANDAR LA INFORMACION A
TRAVES DE ESTA PLATAFORMA O AL CORREO EN ELECTRONICO. </t>
  </si>
  <si>
    <t xml:space="preserve">SOLICITO DE NOVIEMBRE DE 2018 DEL ARTICULO, FRACCION E INCISO: 84 XLI B : Inventario de altas practicadas a bienes
muebles. YA QUE LA INFORMACION PUBLICADA EN LA PLATAFORMA DE CEGAIP ES INCORRECTA. DE FAVOR MANDAR LA
INFORMACION A TRAVES DE ESTA PLATAFORMA O AL CORREO EN ELECTRONICO.</t>
  </si>
  <si>
    <t xml:space="preserve">SOLICITO DE NOVIEMBRE DE 2018 DEL ARTICULO, FRACCION E INCISO: 84 XLI C : Inventario de bajas practicadas a bienes
muebles. YA QUE LA INFORMACION PUBLICADA EN LA PLATAFORMA DE CEGAIP ES INCORRECTA. DE FAVOR MANDAR LA
INFORMACION A TRAVES DE ESTA PLATAFORMA O AL CORREO EN ELECTRONICO. </t>
  </si>
  <si>
    <t xml:space="preserve">SOLICITO DE NOVIEMBRE DE 2018 DEL ARTICULO, FRACCION E INCISO: 84 XLI D : Inventario de bienes inmuebles. YA QUE LA
INFORMACION PUBLICADA EN LA PLATAFORMA DE CEGAIP ES INCORRECTA. DE FAVOR MANDAR LA INFORMACION A
TRAVES DE ESTA PLATAFORMA O AL CORREO EN ELECTRONICO. </t>
  </si>
  <si>
    <t xml:space="preserve">SOLICITO DE NOVIEMBRE DE 2018 DEL ARTICULO, FRACCION E INCISO: 84 XLI E : Inventario de altas practicadas a bienes
inmuebles. YA QUE LA INFORMACION PUBLICADA EN LA PLATAFORMA DE CEGAIP ES INCORRECTA. DE FAVOR MANDAR LA
INFORMACION A TRAVES DE ESTA PLATAFORMA O AL CORREO EN ELECTRONICO. </t>
  </si>
  <si>
    <t xml:space="preserve">SOLICITO DE NOVIEMBRE DE 2018 DEL ARTICULO, FRACCION E INCISO: 84 XLI F : Inventario de bajas practicadas a bienes
inmuebles. YA QUE LA INFORMACION PUBLICADA EN LA PLATAFORMA DE CEGAIP ES INCORRECTA. DE FAVOR MANDAR LA
INFORMACION A TRAVES DE ESTA PLATAFORMA O AL CORREO EN ELECTRONICO.</t>
  </si>
  <si>
    <t xml:space="preserve">SOLICITO DE NOVIEMBRE DE 2018 DEL ARTICULO, FRACCION E INCISO: 84 XLI G : Inventario de bienes muebles e inmuebles
donados. YA QUE LA INFORMACION PUBLICADA EN LA PLATAFORMA DE CEGAIP ES INCORRECTA. DE FAVOR MANDAR LA
INFORMACION A TRAVES DE ESTA PLATAFORMA O AL CORREO EN ELECTRONICO. </t>
  </si>
  <si>
    <t xml:space="preserve">SOLICITO DE NOVIEMBRE DE 2018 DEL ARTICULO, FRACCION E INCISO: 84 XLII A : Recomendaciones emitidas por la Comisión
Nacional de Derechos Humanos. YA QUE LA INFORMACION PUBLICADA EN LA PLATAFORMA DE CEGAIP ES INCORRECTA. DE
FAVOR MANDAR LA INFORMACION A TRAVES DE ESTA PLATAFORMA O AL CORREO EN ELECTRONICO.</t>
  </si>
  <si>
    <t xml:space="preserve">SOLICITO DE NOVIEMBRE DE 2018 DEL ARTICULO, FRACCION E INCISO: 84 XLII B : Casos especiales emitidos por la CNDH u
otros organismos. YA QUE LA INFORMACION PUBLICADA EN LA PLATAFORMA DE CEGAIP ES INCORRECTA. DE FAVOR
MANDAR LA INFORMACION A TRAVES DE ESTA PLATAFORMA O AL CORREO EN ELECTRONICO.</t>
  </si>
  <si>
    <t xml:space="preserve">SOLICITO DE NOVIEMBRE DE 2018 DEL ARTICULO, FRACCION E INCISO: 84 XLII C : Recomendaciones emitidas por Organismos
internacionales. YA QUE LA INFORMACION PUBLICADA EN LA PLATAFORMA DE CEGAIP ES INCORRECTA. DE FAVOR
MANDAR LA INFORMACION A TRAVES DE ESTA PLATAFORMA O AL CORREO EN ELECTRONICO.</t>
  </si>
  <si>
    <t xml:space="preserve">SOLICITO DE NOVIEMBRE DE 2018 DEL ARTICULO, FRACCION E INCISO: 84 XLIV A : Los mecanismos de participación
ciudadana. YA QUE LA INFORMACION PUBLICADA EN LA PLATAFORMA DE CEGAIP ES INCORRECTA. DE FAVOR MANDAR LA
INFORMACION A TRAVES DE ESTA PLATAFORMA O AL CORREO EN ELECTRONICO.</t>
  </si>
  <si>
    <t xml:space="preserve">SOLICITO DE NOVIEMBRE DE 2018 DEL ARTICULO, FRACCION E INCISO: 84 XLIV B : Participación ciudadana, Resultado de los
mecanismos de participación. YA QUE LA INFORMACION PUBLICADA EN LA PLATAFORMA DE CEGAIP ES INCORRECTA. DE
FAVOR MANDAR LA INFORMACION A TRAVES DE ESTA PLATAFORMA O AL CORREO EN ELECTRONICO. </t>
  </si>
  <si>
    <t xml:space="preserve">SOLICITO DE NOVIEMBRE DE 2018 DEL ARTICULO, FRACCION E INCISO: 84 XLV A : Los programas que ofrecen, incluyendo
información sobre la población, objetivo y destino, así como los trámites, tiempos de respuesta, requisitos y formatos para acceder a
los mismos. YA QUE LA INFORMACION PUBLICADA EN LA PLATAFORMA DE CEGAIP ES INCORRECTA. DE FAVOR MANDAR
LA INFORMACION A TRAVES DE ESTA PLATAFORMA O AL CORREO EN ELECTRONICO. </t>
  </si>
  <si>
    <t xml:space="preserve">SOLICITO DE NOVIEMBRE DE 2018 DEL ARTICULO, FRACCION E INCISO: 84 XLV B : Trámites del Sujeto Obligado. YA QUE LA
INFORMACION PUBLICADA EN LA PLATAFORMA DE CEGAIP ES INCORRECTA. DE FAVOR MANDAR LA INFORMACION A
TRAVES DE ESTA PLATAFORMA O AL CORREO EN ELECTRONICO</t>
  </si>
  <si>
    <t xml:space="preserve">SOLICITO DE NOVIEMBRE DE 2018 DEL ARTICULO, FRACCION E INCISO: 84 XLVI A : Actas y resoluciones Comité de
Transparencia_Informe de sesiones del Comité de Transparencia. YA QUE LA INFORMACION PUBLICADA EN LA PLATAFORMA
DE CEGAIP ES INCORRECTA. DE FAVOR MANDAR LA INFORMACION A TRAVES DE ESTA PLATAFORMA O AL CORREO EN
ELECTRONICO. </t>
  </si>
  <si>
    <t xml:space="preserve">SOLICITO DE NOVIEMBRE DE 2018 DEL ARTICULO, FRACCION E INCISO: 84 XLVI B : Informe de Resoluciones del Comité de
Transparencia. YA QUE LA INFORMACION PUBLICADA EN LA PLATAFORMA DE CEGAIP ES INCORRECTA. DE FAVOR
MANDAR LA INFORMACION A TRAVES DE ESTA PLATAFORMA O AL CORREO EN ELECTRONICO.  </t>
  </si>
  <si>
    <t xml:space="preserve">SOLICITO DE NOVIEMBRE DE 2018 DEL ARTICULO, FRACCION E INCISO: 84 XLVI C : Integrantes del Comité de Transparencia.
YA QUE LA INFORMACION PUBLICADA EN LA PLATAFORMA DE CEGAIP ES INCORRECTA. DE FAVOR MANDAR LA
INFORMACION A TRAVES DE ESTA PLATAFORMA O AL CORREO EN ELECTRONICO.</t>
  </si>
  <si>
    <t xml:space="preserve">SOLICITO DE NOVIEMBRE DE 2018 DEL ARTICULO, FRACCION E INCISO: 84 XLVI D : Calendario de sesiones ordinarias del
Comité de Transparencia. YA QUE LA INFORMACION PUBLICADA EN LA PLATAFORMA DE CEGAIP ES INCORRECTA. DE
FAVOR MANDAR LA INFORMACION A TRAVES DE ESTA PLATAFORMA O AL CORREO EN ELECTRONICO.  </t>
  </si>
  <si>
    <t xml:space="preserve">SOLICITO DE NOVIEMBRE DE 2018 DEL ARTICULO, FRACCION E INCISO: 84 XLVII A : Evaluaciones y encuestas a programas
financiados con recursos públicos. YA QUE LA INFORMACION PUBLICADA EN LA PLATAFORMA DE CEGAIP ES INCORRECTA.
DE FAVOR MANDAR LA INFORMACION A TRAVES DE ESTA PLATAFORMA O AL CORREO EN ELECTRONICO.</t>
  </si>
  <si>
    <t xml:space="preserve">SOLICITO DE NOVIEMBRE DE 2018 DEL ARTICULO, FRACCION E INCISO: 84 XLVII B : Encuestas sobre programas. YA QUE LA
INFORMACION PUBLICADA EN LA PLATAFORMA DE CEGAIP ES INCORRECTA. DE FAVOR MANDAR LA INFORMACION A
TRAVES DE ESTA PLATAFORMA O AL CORREO EN ELECTRONICO. </t>
  </si>
  <si>
    <t xml:space="preserve">SOLICITO DE NOVIEMBRE DE 2018 DEL ARTICULO, FRACCION E INCISO: 84 XLVIII : Estudios financiados con recursos públicos.
YA QUE LA INFORMACION PUBLICADA EN LA PLATAFORMA DE CEGAIP ES INCORRECTA. DE FAVOR MANDAR LA
INFORMACION A TRAVES DE ESTA PLATAFORMA O AL CORREO EN ELECTRONICO.</t>
  </si>
  <si>
    <t xml:space="preserve">SOLICITO DE NOVIEMBRE DE 2018 DEL ARTICULO, FRACCION E INCISO: 84 XLIX A : Hipervínculo al listado de pensionados y
jubilados. YA QUE LA INFORMACION PUBLICADA EN LA PLATAFORMA DE CEGAIP ES INCORRECTA. DE FAVOR MANDAR LA
INFORMACION A TRAVES DE ESTA PLATAFORMA O AL CORREO EN ELECTRONICO.</t>
  </si>
  <si>
    <t xml:space="preserve">SOLICITO DE NOVIEMBRE DE 2018 DEL ARTICULO, FRACCION E INCISO: 84 XLIX B : Jubilados y pensionados. Listado de
jubilados y pensionados y el monto que reciben YA QUE LA INFORMACION PUBLICADA EN LA PLATAFORMA DE CEGAIP ES
INCORRECTA. DE FAVOR MANDAR LA INFORMACION A TRAVES DE ESTA PLATAFORMA O AL CORREO EN ELECTRONICO. </t>
  </si>
  <si>
    <t xml:space="preserve">SOLICITO DE NOVIEMBRE DE 2018 DEL ARTICULO, FRACCION E INCISO: 84 L A : Ingresos recibidos. YA QUE LA
INFORMACION PUBLICADA EN LA PLATAFORMA DE CEGAIP ES INCORRECTA. DE FAVOR MANDAR LA INFORMACION A
TRAVES DE ESTA PLATAFORMA O AL CORREO EN ELECTRONICO. </t>
  </si>
  <si>
    <t xml:space="preserve">SOLICITO DE NOVIEMBRE DE 2018 DEL ARTICULO, FRACCION E INCISO: 84 L B : Responsables de recibir, administrar y ejercer
los ingresos. YA QUE LA INFORMACION PUBLICADA EN LA PLATAFORMA DE CEGAIP ES INCORRECTA. DE FAVOR MANDAR
LA INFORMACION A TRAVES DE ESTA PLATAFORMA O AL CORREO EN ELECTRONICO. </t>
  </si>
  <si>
    <t xml:space="preserve">SOLICITO DE NOVIEMBRE DE 2018 DEL ARTICULO, FRACCION E INCISO: 84 LI A : Donaciones en dinero realizadas. YA QUE LA
INFORMACION PUBLICADA EN LA PLATAFORMA DE CEGAIP ES INCORRECTA. DE FAVOR MANDAR LA INFORMACION A
TRAVES DE ESTA PLATAFORMA O AL CORREO EN ELECTRONICO. </t>
  </si>
  <si>
    <t xml:space="preserve">SOLICITO DE NOVIEMBRE DE 2018 DEL ARTICULO, FRACCION E INCISO: 84 LI B : Donaciones en especie. YA QUE LA
INFORMACION PUBLICADA EN LA PLATAFORMA DE CEGAIP ES INCORRECTA. DE FAVOR MANDAR LA INFORMACION A
TRAVES DE ESTA PLATAFORMA O AL CORREO EN ELECTRONICO. </t>
  </si>
  <si>
    <t xml:space="preserve">SOLICITO DE NOVIEMBRE DE 2018 DEL ARTICULO, FRACCION E INCISO: 84 LII A : Actas del Consejo Consultivo. YA QUE LA
INFORMACION PUBLICADA EN LA PLATAFORMA DE CEGAIP ES INCORRECTA. DE FAVOR MANDAR LA INFORMACION A
TRAVES DE ESTA PLATAFORMA O AL CORREO EN ELECTRONICO.</t>
  </si>
  <si>
    <t xml:space="preserve">SOLICITO DE NOVIEMBRE DE 2018 DEL ARTICULO, FRACCION E INCISO: 84 LII B : Opiniones y recomendaciones del Consejo
Consultivo. YA QUE LA INFORMACION PUBLICADA EN LA PLATAFORMA DE CEGAIP ES INCORRECTA. DE FAVOR MANDAR
LA INFORMACION A TRAVES DE ESTA PLATAFORMA O AL CORREO EN ELECTRONICO. </t>
  </si>
  <si>
    <t xml:space="preserve">SOLICITO DE NOVIEMBRE DE 2018 DEL ARTICULO, FRACCION E INCISO: 84 LIII A : Más información relacionada_Información de
interés público. YA QUE LA INFORMACION PUBLICADA EN LA PLATAFORMA DE CEGAIP ES INCORRECTA. DE FAVOR
MANDAR LA INFORMACION A TRAVES DE ESTA PLATAFORMA O AL CORREO EN ELECTRONICO.  </t>
  </si>
  <si>
    <t xml:space="preserve">SOLICITO DE NOVIEMBRE DE 2018 DEL ARTICULO, FRACCION E INCISO: 84 LIII B : Más información relacionada_Preguntas
frecuentes. YA QUE LA INFORMACION PUBLICADA EN LA PLATAFORMA DE CEGAIP ES INCORRECTA. DE FAVOR MANDAR
LA INFORMACION A TRAVES DE ESTA PLATAFORMA O AL CORREO EN ELECTRONICO.</t>
  </si>
  <si>
    <t xml:space="preserve">SOLICITO DE NOVIEMBRE DE 2018 DEL ARTICULO, FRACCION E INCISO:84 LIII C : Más información relacionada. Transparencia
proactiva. YA QUE LA INFORMACION PUBLICADA EN LA PLATAFORMA DE CEGAIP ES INCORRECTA. DE FAVOR MANDAR LA
INFORMACION A TRAVES DE ESTA PLATAFORMA O AL CORREO EN ELECTRONICO. </t>
  </si>
  <si>
    <t xml:space="preserve">SOLICITO DE NOVIEMBRE DE 2018 DEL ARTICULO, FRACCION E INCISO: 85 I B : Previo convenio de colaboración administrativa,
la información relativa al Fondo de Aportaciones para el Fortalecimiento de los Municipios, especificando cada uno de los destinos
señalados para dicho Fondo en la Ley de Coordinación Fiscal. YA QUE LA INFORMACION PUBLICADA EN LA PLATAFORMA DE
CEGAIP ES INCORRECTA. DE FAVOR MANDAR LA INFORMACION A TRAVES DE ESTA PLATAFORMA O AL CORREO EN
ELECTRONICO. </t>
  </si>
  <si>
    <t xml:space="preserve">SOLICITO DE NOVIEMBRE DE 2018 DEL ARTICULO, FRACCION E INCISO: 85 I C1 : La información sobre el ejercicio, destino y
cumplimiento de los indicadores de desempeño de los programas beneficiados con los recursos de los fondos. YA QUE LA
INFORMACION PUBLICADA EN LA PLATAFORMA DE CEGAIP ES INCORRECTA. DE FAVOR MANDAR LA INFORMACION A
TRAVES DE ESTA PLATAFORMA O AL CORREO EN ELECTRONICO. </t>
  </si>
  <si>
    <t xml:space="preserve">SOLICITO DE NOVIEMBRE DE 2018 DEL ARTICULO, FRACCION E INCISO: 85 I C2 : Las disponibilidades financieras con que, en
su caso, cuenten de los recursos de los fondos, correspondientes a otros ejercicios fiscales. YA QUE LA INFORMACION PUBLICADA
EN LA PLATAFORMA DE CEGAIP ES INCORRECTA. DE FAVOR MANDAR LA INFORMACION A TRAVES DE ESTA
PLATAFORMA O AL CORREO EN ELECTRONICO.</t>
  </si>
  <si>
    <t xml:space="preserve">SOLICITO DE NOVIEMBRE DE 2018 DEL ARTICULO, FRACCION E INCISO: 85 I C3 : El presupuesto comprometido, devengado y
pagado correspondiente al ejercicio fiscal. La información sobre el destino de los recursos deberá estar claramente asociada con los
objetivos de las estrategias definidas por el Consejo Nacional de Seguridad Pública. YA QUE LA INFORMACION PUBLICADA EN LA
PLATAFORMA DE CEGAIP ES INCORRECTA. DE FAVOR MANDAR LA INFORMACION A TRAVES DE ESTA PLATAFORMA O AL
CORREO EN ELECTRONICO. </t>
  </si>
  <si>
    <t xml:space="preserve">SOLICITO DE NOVIEMBRE DE 2018 DEL ARTICULO, FRACCION E INCISO: 85 I D1 : Presupuesto de egresos. YA QUE LA
INFORMACION PUBLICADA EN LA PLATAFORMA DE CEGAIP ES INCORRECTA. DE FAVOR MANDAR LA INFORMACION A
TRAVES DE ESTA PLATAFORMA O AL CORREO EN ELECTRONICO. </t>
  </si>
  <si>
    <t xml:space="preserve">SOLICITO DE NOVIEMBRE DE 2018 DEL ARTICULO, FRACCION E INCISO: 85 I D2 : Egresos y fórmulas de distribución de los
recursos. YA QUE LA INFORMACION PUBLICADA EN LA PLATAFORMA DE CEGAIP ES INCORRECTA. DE FAVOR MANDAR LA
INFORMACION A TRAVES DE ESTA PLATAFORMA O AL CORREO EN ELECTRONICO. </t>
  </si>
  <si>
    <t xml:space="preserve">SOLICITO DE NOVIEMBRE DE 2018 DEL ARTICULO, FRACCION E INCISO: 85 I F1 : El nombre, denominación o razón social y
clave del registro federal de los contribuyentes a los que se les hubiera cancelado, condonado, o cualquier otra expresión que se utilice
con los mismos efectos sobre algún crédito fiscal, así como los montos respectivos. YA QUE LA INFORMACION PUBLICADA EN LA
PLATAFORMA DE CEGAIP ES INCORRECTA. DE FAVOR MANDAR LA INFORMACION A TRAVES DE ESTA PLATAFORMA O AL
CORREO EN ELECTRONICO. </t>
  </si>
  <si>
    <t xml:space="preserve">SOLICITO DE NOVIEMBRE DE 2018 DEL ARTICULO, FRACCION E INCISO: 85 I F2 : Asimismo, la información estadística sobre las
exenciones previstas en las disposiciones fiscales. YA QUE LA INFORMACION PUBLICADA EN LA PLATAFORMA DE CEGAIP ES
INCORRECTA. DE FAVOR MANDAR LA INFORMACION A TRAVES DE ESTA PLATAFORMA O AL CORREO EN ELECTRONICO. </t>
  </si>
  <si>
    <t xml:space="preserve">SOLICITO DE NOVIEMBRE DE 2018 DEL ARTICULO, FRACCION E INCISO: 85 I F3 : Hipervínculo a las cancelaciones y
condonaciones de créditos fiscales. YA QUE LA INFORMACION PUBLICADA EN LA PLATAFORMA DE CEGAIP ES INCORRECTA.
DE FAVOR MANDAR LA INFORMACION A TRAVES DE ESTA PLATAFORMA O AL CORREO EN ELECTRONICO. </t>
  </si>
  <si>
    <t xml:space="preserve">SOLICITO DE NOVIEMBRE DE 2018 DEL ARTICULO, FRACCION E INCISO: 85 I H1 : Tipos de uso de suelo. YA QUE LA
INFORMACION PUBLICADA EN LA PLATAFORMA DE CEGAIP ES INCORRECTA. DE FAVOR MANDAR LA INFORMACION A
TRAVES DE ESTA PLATAFORMA O AL CORREO EN ELECTRONICO. </t>
  </si>
  <si>
    <t xml:space="preserve">SOLICITO DE NOVIEMBRE DE 2018 DEL ARTICULO, FRACCION E INCISO: 85 I H2 : Licencias de uso de suelo. YA QUE LA
INFORMACION PUBLICADA EN LA PLATAFORMA DE CEGAIP ES INCORRECTA. DE FAVOR MANDAR LA INFORMACION A
TRAVES DE ESTA PLATAFORMA O AL CORREO EN ELECTRONICO.</t>
  </si>
  <si>
    <t xml:space="preserve">SOLICITO DE NOVIEMBRE DE 2018 DEL ARTICULO, FRACCION E INCISO: 85 I H3 : Licencias de construcción. YA QUE LA
INFORMACION PUBLICADA EN LA PLATAFORMA DE CEGAIP ES INCORRECTA. DE FAVOR MANDAR LA INFORMACION A
TRAVES DE ESTA PLATAFORMA O AL CORREO EN ELECTRONICO.</t>
  </si>
  <si>
    <t xml:space="preserve">SOLICITO DE NOVIEMBRE DE 2018 DEL ARTICULO, FRACCION E INCISO: 85 I H4 : Planes y/o programas de desarrollo urbano.
YA QUE LA INFORMACION PUBLICADA EN LA PLATAFORMA DE CEGAIP ES INCORRECTA. DE FAVOR MANDAR LA
INFORMACION A TRAVES DE ESTA PLATAFORMA O AL CORREO EN ELECTRONICO.</t>
  </si>
  <si>
    <t xml:space="preserve">SOLICITO DE NOVIEMBRE DE 2018 DEL ARTICULO, FRACCION E INCISO: 85 I H5 : Planes y Programas de ordenamiento
territorial. YA QUE LA INFORMACION PUBLICADA EN LA PLATAFORMA DE CEGAIP ES INCORRECTA. DE FAVOR MANDAR LA
INFORMACION A TRAVES DE ESTA PLATAFORMA O AL CORREO EN ELECTRONICO.</t>
  </si>
  <si>
    <t xml:space="preserve">SOLICITO DE NOVIEMBRE DE 2018 DEL ARTICULO, FRACCION E INCISO: 85 I H6 : Planes y programas de ordenamiento
ecológico. YA QUE LA INFORMACION PUBLICADA EN LA PLATAFORMA DE CEGAIP ES INCORRECTA. DE FAVOR MANDAR LA
INFORMACION A TRAVES DE ESTA PLATAFORMA O AL CORREO EN ELECTRONICO. </t>
  </si>
  <si>
    <t xml:space="preserve">SOLICITO DE NOVIEMBRE DE 2018 DEL ARTICULO, FRACCION E INCISO: 85 I H7 : Hipervínculo a los planes de desarrollo
urbano. YA QUE LA INFORMACION PUBLICADA EN LA PLATAFORMA DE CEGAIP ES INCORRECTA. DE FAVOR MANDAR LA
INFORMACION A TRAVES DE ESTA PLATAFORMA O AL CORREO EN ELECTRONICO. </t>
  </si>
  <si>
    <t xml:space="preserve">SOLICITO DE NOVIEMBRE DE 2018 DEL ARTICULO, FRACCION E INCISO: 85 I I : 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 YA QUE LA INFORMACION PUBLICADA EN LA PLATAFORMA DE CEGAIP
ES INCORRECTA. DE FAVOR MANDAR LA INFORMACION A TRAVES DE ESTA PLATAFORMA O AL CORREO EN
ELECTRONICO. </t>
  </si>
  <si>
    <t xml:space="preserve">SOLICITO DE NOVIEMBRE DE 2018 DEL ARTICULO, FRACCION E INCISO: 85 I L : El listado de asuntos de atención a grupos
vulnerables que contenga género, rango de edad, tipo de apoyo y, en su caso, monto. YA QUE LA INFORMACION PUBLICADA EN
LA PLATAFORMA DE CEGAIP ES INCORRECTA. DE FAVOR MANDAR LA INFORMACION A TRAVES DE ESTA PLATAFORMA O
AL CORREO EN ELECTRONICO.</t>
  </si>
  <si>
    <t xml:space="preserve">SOLICITO DE NOVIEMBRE DE 2018 DEL ARTICULO, FRACCION E INCISO: 85 I M1 : El listado de áreas naturales protegidas, que
contenga categoría, superficie, región y municipios que las comprenden. YA QUE LA INFORMACION PUBLICADA EN LA
PLATAFORMA DE CEGAIP ES INCORRECTA. DE FAVOR MANDAR LA INFORMACION A TRAVES DE ESTA PLATAFORMA O AL
CORREO EN ELECTRONICO. </t>
  </si>
  <si>
    <t xml:space="preserve">SOLICITO DE NOVIEMBRE DE 2018 DEL ARTICULO, FRACCION E INCISO: 85 I M2 : El listado de especies potosinas en riesgo,
por grupo taxonómico. YA QUE LA INFORMACION PUBLICADA EN LA PLATAFORMA DE CEGAIP ES INCORRECTA. DE FAVOR
MANDAR LA INFORMACION A TRAVES DE ESTA PLATAFORMA O AL CORREO EN ELECTRONICO. </t>
  </si>
  <si>
    <t xml:space="preserve">SOLICITO DE NOVIEMBRE DE 2018 DEL ARTICULO, FRACCION E INCISO: 85 I M3 : El listado de vegetación natural, por
municipio, por ecosistema y por superficie. YA QUE LA INFORMACION PUBLICADA EN LA PLATAFORMA DE CEGAIP ES
INCORRECTA. DE FAVOR MANDAR LA INFORMACION A TRAVES DE ESTA PLATAFORMA O AL CORREO EN ELECTRONICO. </t>
  </si>
  <si>
    <t xml:space="preserve">SOLICITO DE NOVIEMBRE DE 2018 DEL ARTICULO, FRACCION E INCISO: 85 I M4 : El listado estimado de residuos, por tipo, por
volumen, por municipio y por año. YA QUE LA INFORMACION PUBLICADA EN LA PLATAFORMA DE CEGAIP ES INCORRECTA.
DE FAVOR MANDAR LA INFORMACION A TRAVES DE ESTA PLATAFORMA O AL CORREO EN ELECTRONICO. </t>
  </si>
  <si>
    <t xml:space="preserve">SOLICITO DE NOVIEMBRE DE 2018 DEL ARTICULO, FRACCION E INCISO: 85 I M5 : La disponibilidad media anual de aguas
superficiales y subterráneas por región hidrológica. YA QUE LA INFORMACION PUBLICADA EN LA PLATAFORMA DE CEGAIP ES
INCORRECTA. DE FAVOR MANDAR LA INFORMACION A TRAVES DE ESTA PLATAFORMA O AL CORREO EN ELECTRONICO.</t>
  </si>
  <si>
    <t xml:space="preserve">SOLICITO DE NOVIEMBRE DE 2018 DEL ARTICULO, FRACCION E INCISO: 85 I M6 : El Inventario estatal de plantas municipales
de potabilización y tratamiento de aguas residuales. YA QUE LA INFORMACION PUBLICADA EN LA PLATAFORMA DE CEGAIP ES
INCORRECTA. DE FAVOR MANDAR LA INFORMACION A TRAVES DE ESTA PLATAFORMA O AL CORREO EN ELECTRONICO. </t>
  </si>
  <si>
    <t xml:space="preserve">SOLICITO DE NOVIEMBRE DE 2018 DEL ARTICULO, FRACCION E INCISO: 85 I M7 : El listado de zonas contaminadas, por tipo de
contaminante y localización. YA QUE LA INFORMACION PUBLICADA EN LA PLATAFORMA DE CEGAIP ES INCORRECTA. DE
FAVOR MANDAR LA INFORMACION A TRAVES DE ESTA PLATAFORMA O AL CORREO EN ELECTRONICO. </t>
  </si>
  <si>
    <t xml:space="preserve">SOLICITO DE NOVIEMBRE DE 2018 DEL ARTICULO, FRACCION E INCISO: 85 I M8 : Los tipos de vegetación forestal y de suelos.
YA QUE LA INFORMACION PUBLICADA EN LA PLATAFORMA DE CEGAIP ES INCORRECTA. DE FAVOR MANDAR LA
INFORMACION A TRAVES DE ESTA PLATAFORMA O AL CORREO EN ELECTRONICO.  </t>
  </si>
  <si>
    <t xml:space="preserve">SOLICITO DE NOVIEMBRE DE 2018 DEL ARTICULO, FRACCION E INCISO: 85 I M9 : La dinámica de cambio de la vegetación
forestal del estado, que permita conocer y evaluar las tasas de deforestación y las tasas de degradación y disturbio, registrando sus
causas principales. YA QUE LA INFORMACION PUBLICADA EN LA PLATAFORMA DE CEGAIP ES INCORRECTA. DE FAVOR
MANDAR LA INFORMACION A TRAVES DE ESTA PLATAFORMA O AL CORREO EN ELECTRONICO. </t>
  </si>
  <si>
    <t xml:space="preserve">SOLICITO DE NOVIEMBRE DE 2018 DEL ARTICULO, FRACCION E INCISO: 85 I M10 : Los criterios e indicadores de
sustentabilidad, deforestación y degradación de los ecosistemas forestales. YA QUE LA INFORMACION PUBLICADA EN LA
PLATAFORMA DE CEGAIP ES INCORRECTA. DE FAVOR MANDAR LA INFORMACION A TRAVES DE ESTA PLATAFORMA O AL
CORREO EN ELECTRONICO. </t>
  </si>
  <si>
    <t xml:space="preserve">SOLICITO DE NOVIEMBRE DE 2018 DEL ARTICULO, FRACCION E INCISO: 85 I M11 : El listado de plantaciones comerciales
forestales, que contenga su ubicación, superficie, tipo de especie forestal, nivel de producción y su estatus. YA QUE LA
INFORMACION PUBLICADA EN LA PLATAFORMA DE CEGAIP ES INCORRECTA. DE FAVOR MANDAR LA INFORMACION A
TRAVES DE ESTA PLATAFORMA O AL CORREO EN ELECTRONICO. </t>
  </si>
  <si>
    <t xml:space="preserve">SOLICITO DE NOVIEMBRE DE 2018 DEL ARTICULO, FRACCION E INCISO: 85 I M12 : Las manifestaciones y resoluciones en
materia de impacto ambiental. YA QUE LA INFORMACION PUBLICADA EN LA PLATAFORMA DE CEGAIP ES INCORRECTA. DE
FAVOR MANDAR LA INFORMACION A TRAVES DE ESTA PLATAFORMA O AL CORREO EN ELECTRONICO. </t>
  </si>
  <si>
    <t xml:space="preserve">SOLICITO DE NOVIEMBRE DE 2018 DEL ARTICULO, FRACCION E INCISO: 85 I M13 : Información estadística sobre los arboles
históricos y notables del estado. YA QUE LA INFORMACION PUBLICADA EN LA PLATAFORMA DE CEGAIP ES INCORRECTA. DE
FAVOR MANDAR LA INFORMACION A TRAVES DE ESTA PLATAFORMA O AL CORREO EN ELECTRONICO.</t>
  </si>
  <si>
    <t xml:space="preserve">SOLICITO DE NOVIEMBRE DE 2018 DEL ARTICULO, FRACCION E INCISO: 85 I M14 : Información estadística sobre infracciones,
identificando la causa que haya motivado la infracción, el precepto legal infringido y la descripción de la infracción. YA QUE LA
INFORMACION PUBLICADA EN LA PLATAFORMA DE CEGAIP ES INCORRECTA. DE FAVOR MANDAR LA INFORMACION A
TRAVES DE ESTA PLATAFORMA O AL CORREO EN ELECTRONICO. </t>
  </si>
  <si>
    <t xml:space="preserve">SOLICITO DE NOVIEMBRE DE 2018 DEL ARTICULO, FRACCION E INCISO: 85 I M15 : El índice de participación ciudadana, que
contenga la categoría, ponderación, unidad de medida y año. YA QUE LA INFORMACION PUBLICADA EN LA PLATAFORMA DE
CEGAIP ES INCORRECTA. DE FAVOR MANDAR LA INFORMACION A TRAVES DE ESTA PLATAFORMA O AL CORREO EN
ELECTRONICO.</t>
  </si>
  <si>
    <t xml:space="preserve">SOLICITO DE NOVIEMBRE DE 2018 DEL ARTICULO, FRACCION E INCISO: 85 I T1 : Información estadística sobre las actividades
económicas vinculadas al turismo, como número de visitantes internacionales, nacionales, flujos aéreos, flujos carreteros. YA QUE LA
INFORMACION PUBLICADA EN LA PLATAFORMA DE CEGAIP ES INCORRECTA. DE FAVOR MANDAR LA INFORMACION A
TRAVES DE ESTA PLATAFORMA O AL CORREO EN ELECTRONICO.</t>
  </si>
  <si>
    <t xml:space="preserve">SOLICITO DE NOVIEMBRE DE 2018 DEL ARTICULO, FRACCION E INCISO: 85 I T2 : Información correspondiente a destinos
turísticos por municipio, con estadísticas sobre actividades turísticas. YA QUE LA INFORMACION PUBLICADA EN LA PLATAFORMA
DE CEGAIP ES INCORRECTA. DE FAVOR MANDAR LA INFORMACION A TRAVES DE ESTA PLATAFORMA O AL CORREO EN
ELECTRONICO. </t>
  </si>
  <si>
    <t xml:space="preserve">SOLICITO DE NOVIEMBRE DE 2018 DEL ARTICULO, FRACCION E INCISO: 85 I T3 : Información estadística sobre ocupación
hotelera. YA QUE LA INFORMACION PUBLICADA EN LA PLATAFORMA DE CEGAIP ES INCORRECTA. DE FAVOR MANDAR LA
INFORMACION A TRAVES DE ESTA PLATAFORMA O AL CORREO EN ELECTRONICO. </t>
  </si>
  <si>
    <t xml:space="preserve">SOLICITO DE NOVIEMBRE DE 2018 DEL ARTICULO, FRACCION E INCISO: 85 I T4 : El listado de prestadores de servicios
turísticos, desagregado por municipio. YA QUE LA INFORMACION PUBLICADA EN LA PLATAFORMA DE CEGAIP ES
INCORRECTA. DE FAVOR MANDAR LA INFORMACION A TRAVES DE ESTA PLATAFORMA O AL CORREO EN ELECTRONICO</t>
  </si>
  <si>
    <t xml:space="preserve">SOLICITO DE NOVIEMBRE DE 2018 DEL ARTICULO, FRACCION E INCISO: 85 II A : El Plan Municipal de Desarrollo, y el Plan de
Desarrollo Urbano y de Centros de Población estratégicos, los programas operativos anuales sectoriales, y las modificaciones que a
los mismos se propongan. YA QUE LA INFORMACION PUBLICADA EN LA PLATAFORMA DE CEGAIP ES INCORRECTA. DE
FAVOR MANDAR LA INFORMACION A TRAVES DE ESTA PLATAFORMA O AL CORREO EN ELECTRONICO. </t>
  </si>
  <si>
    <t xml:space="preserve">SOLICITO DE NOVIEMBRE DE 2018 DEL ARTICULO, FRACCION E INCISO: 85 II B1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t>
  </si>
  <si>
    <t xml:space="preserve">SOLICITO DE NOVIEMBRE DE 2018 DEL ARTICULO, FRACCION E INCISO: 85 II B2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t>
  </si>
  <si>
    <t xml:space="preserve">SOLICITO DE NOVIEMBRE DE 2018 DEL ARTICULO, FRACCION E INCISO: 85 II C1 : Calendario de sesiones del Cabildo. YA QUE
LA INFORMACION PUBLICADA EN LA PLATAFORMA DE CEGAIP ES INCORRECTA. DE FAVOR MANDAR LA INFORMACION A
TRAVES DE ESTA PLATAFORMA O AL CORREO EN ELECTRONICO.</t>
  </si>
  <si>
    <t xml:space="preserve">SOLICITO DE NOVIEMBRE DE 2018 DEL ARTICULO, FRACCION E INCISO: 85 II C2 : Calendario de sesiones del Cabildo. YA QUE
LA INFORMACION PUBLICADA EN LA PLATAFORMA DE CEGAIP ES INCORRECTA. DE FAVOR MANDAR LA INFORMACION A
TRAVES DE ESTA PLATAFORMA O AL CORREO EN ELECTRONICO</t>
  </si>
  <si>
    <t xml:space="preserve">SOLICITO DE NOVIEMBRE DE 2018 DEL ARTICULO, FRACCION E INCISO: 85 II D : La integración de las comisiones, así como los
informes anuales que establece el artículo 21 en su fracción III de la Ley Orgánica del Municipio Libre. YA QUE LA INFORMACION
PUBLICADA EN LA PLATAFORMA DE CEGAIP ES INCORRECTA. DE FAVOR MANDAR LA INFORMACION A TRAVES DE ESTA
PLATAFORMA O AL CORREO EN ELECTRONICO. </t>
  </si>
  <si>
    <t xml:space="preserve">SOLICITO DE NOVIEMBRE DE 2018 DEL ARTICULO, FRACCION E INCISO: 85 II E : Servicios Municipales. YA QUE LA
INFORMACION PUBLICADA EN LA PLATAFORMA DE CEGAIP ES INCORRECTA. DE FAVOR MANDAR LA INFORMACION A
TRAVES DE ESTA PLATAFORMA O AL CORREO EN ELECTRONICO.  </t>
  </si>
  <si>
    <t xml:space="preserve">SOLICITO DE NOVIEMBRE DE 2018 DEL ARTICULO, FRACCION E INCISO: 85 II F : La información detallada que contenga los
planes de ordenamiento territorial y ecológico. YA QUE LA INFORMACION PUBLICADA EN LA PLATAFORMA DE CEGAIP ES
INCORRECTA. DE FAVOR MANDAR LA INFORMACION A TRAVES DE ESTA PLATAFORMA O AL CORREO EN ELECTRONICO.</t>
  </si>
  <si>
    <t xml:space="preserve">SOLICITO DE NOVIEMBRE DE 2018 DEL ARTICULO, FRACCION E INCISO: 85 II H : Las políticas y mecanismos de participación
ciudadana en los procesos de elaboración, implementación y evaluación de políticas públicas, así como, en la toma de decisiones de
sus dependencias y entidades públicas. YA QUE LA INFORMACION PUBLICADA EN LA PLATAFORMA DE CEGAIP ES
INCORRECTA. DE FAVOR MANDAR LA INFORMACION A TRAVES DE ESTA PLATAFORMA O AL CORREO EN ELECTRONICO.</t>
  </si>
  <si>
    <t xml:space="preserve">SOLICITO DE NOVIEMBRE DE 2018 DEL ARTICULO, FRACCION E INCISO: 85 II I : Estudios de factibilidad ecológica. YA QUE LA
INFORMACION PUBLICADA EN LA PLATAFORMA DE CEGAIP ES INCORRECTA. DE FAVOR MANDAR LA INFORMACION A
TRAVES DE ESTA PLATAFORMA O AL CORREO EN ELECTRONICO.</t>
  </si>
  <si>
    <t xml:space="preserve">SOLICITO DE NOVIEMBRE DE 2018 DEL ARTICULO, FRACCION E INCISO: 85 II J : Previo convenio de colaboración
administrativa, la información relativa al Fondo de Aportaciones para el Fortalecimiento de los Municipios y de las Demarcaciones
Territoriales del Distrito Federal, especificando cada uno de los destinos señalados para dicho Fondo en la Ley de Coordinación Fiscal.
YA QUE LA INFORMACION PUBLICADA EN LA PLATAFORMA DE CEGAIP ES INCORRECTA. DE FAVOR MANDAR LA
INFORMACION A TRAVES DE ESTA PLATAFORMA O AL CORREO EN ELECTRONICO. </t>
  </si>
  <si>
    <t xml:space="preserve"> C.Artemio Pedro Montoro Valadez
</t>
  </si>
  <si>
    <t xml:space="preserve">Solicito acceso a la documentación para conocer la situación legal y catastral del Centro Deportivo Ferrocarilero ubicado en este
municipio.</t>
  </si>
  <si>
    <t xml:space="preserve">SOLICITO DE DICIEMBRE DE 2018 DEL ARTICULO, FRACCION E INCISO: 84 I : Los instrumentos de control archivístico referidos
en la Ley de Archivos del Estado de San Luis Potosí. YA QUE LA INFORMACION PUBLICADA EN LA PLATAFORMA DE CEGAIP ES
INCORRECTA. DE FAVOR MANDAR LA INFORMACION A TRAVES DE ESTA PLATAFORMA O AL CORREO EN ELECTRONICO.
ANEXO
LINK http://cegaipslp.org.mx/webcegaip2018N2.nsf/nombre_de_la_vista/3AEEE4C11992E1D98625837D00696807/$File/LTAIPSLPA8
4FI.xls?OpenElement </t>
  </si>
  <si>
    <t xml:space="preserve">SOLICITO DE DICIEMBRE DE 2018 DEL ARTICULO, FRACCION E INCISO:84 II : El marco normativo aplicable al sujeto obligado, en
el que deberá incluirse leyes, códigos, reglamentos, decretos de creación, manuales administrativos, reglas de operación, criterios,
políticas, entre otros. YA QUE LA INFORMACION PUBLICADA EN LA PLATAFORMA DE CEGAIP ES INCORRECTA. DE FAVOR
MANDAR LA INFORMACION A TRAVES DE ESTA PLATAFORMA O AL CORREO EN ELECTRONICO.
ANEXO
LINK http://cegaipslp.org.mx/webcegaip2018N2.nsf/nombre_de_la_vista/8F991FEA900DA8248625837D0069D286/$File/LTAIPSLP84I
I.xls?OpenElement</t>
  </si>
  <si>
    <t xml:space="preserve">SOLICITO DE DICIEMBRE DE 2018 DEL ARTICULO, FRACCION E INCISO: 84 III B2 : Programas. YA QUE LA INFORMACION
PUBLICADA EN LA PLATAFORMA DE CEGAIP ES INCORRECTA. DE FAVOR MANDAR LA INFORMACION A TRAVES DE ESTA
PLATAFORMA O AL CORREO EN ELECTRONICO.
ANEXO
LINK http://cegaipslp.org.mx/webcegaip2018N2.nsf/nombre_de_la_vista/72881F206C4CB0CB8625837B00726D2C/$File/LTAIPSLP84
IIIB2.xlsx?OpenElement </t>
  </si>
  <si>
    <t xml:space="preserve">SOLICITO DE DICIEMBRE DE 2018 DEL ARTICULO, FRACCION E INCISO: 84 III B3 : Aplicación y categorización de los recursos
públicos. YA QUE LA INFORMACION PUBLICADA EN LA PLATAFORMA DE CEGAIP ES INCORRECTA. DE FAVOR MANDAR LA
INFORMACION A TRAVES DE ESTA PLATAFORMA O AL CORREO EN ELECTRONICO.
ANEXO
LINK http://cegaipslp.org.mx/webcegaip2018N2.nsf/nombre_de_la_vista/ADD2807C92B2883F86258382004F747A/$File/LTAIPSLP84I
IIB3.xlsx?OpenElement</t>
  </si>
  <si>
    <t xml:space="preserve">SOLICITO DE DICIEMBRE DE 2018 DEL ARTICULO, FRACCION E INCISO: 84 V :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YA QUE LA
INFORMACION PUBLICADA EN LA PLATAFORMA DE CEGAIP ES INCORRECTA. DE FAVOR MANDAR LA INFORMACION A
TRAVES DE ESTA PLATAFORMA O AL CORREO EN ELECTRONICO.
ANEXO
LINK http://cegaipslp.org.mx/webcegaip2018N2.nsf/nombre_de_la_vista/43D4A0B5CDFADD7D8625837C007783A5/$File/LTAIPSLP8
4V.xlsx?OpenElement </t>
  </si>
  <si>
    <t xml:space="preserve">SOLICITO DE DICIEMBRE DE 2018 DEL ARTICULO, FRACCION E INCISO: 84 VI : Las facultades de cada área. YA QUE LA
INFORMACION PUBLICADA EN LA PLATAFORMA DE CEGAIP ES INCORRECTA. DE FAVOR MANDAR LA INFORMACION A
TRAVES DE ESTA PLATAFORMA O AL CORREO EN ELECTRONICO.
ANEXO LINK
http://cegaipslp.org.mx/webcegaip2018N2.nsf/nombre_de_la_vista/849815F6EF5FA5A98625837E00786432/$File/LTAIPSLP84VI.xlsx
?OpenElement </t>
  </si>
  <si>
    <t xml:space="preserve">SOLICITO DE DICIEMBRE DE 2018 DEL ARTICULO, FRACCION E INCISO: 84 VII : Los manuales de organización, servicios que se
ofrecen, trámites, requisitos y formatos, así como los documentos que contengan las políticas de cada dependencia y unidad
administrativa, que incluya metas, objetivos y responsables de los programas operativos a desarrollar. YA QUE LA INFORMACION
PUBLICADA EN LA PLATAFORMA DE CEGAIP ES INCORRECTA. DE FAVOR MANDAR LA INFORMACION A TRAVES DE ESTA
PLATAFORMA O AL CORREO EN ELECTRONICO.
ANEXO
LINK http://cegaipslp.org.mx/webcegaip2018N2.nsf/nombre_de_la_vista/255F1F02407609168625837E0078EDCC/$File/LTAIPSLP84
VII.xlsx?OpenElement</t>
  </si>
  <si>
    <t xml:space="preserve">SOLICITO DE DICIEMBRE DE 2018 DEL ARTICULO, FRACCION E INCISO: 84 VIII : Los indicadores relacionados con temas de
interés público o trascendencia social que conforme a sus funciones, deban establecer. YA QUE LA INFORMACION PUBLICADA EN
LA PLATAFORMA DE CEGAIP ES INCORRECTA. DE FAVOR MANDAR LA INFORMACION A TRAVES DE ESTA PLATAFORMA O
AL CORREO EN ELECTRONICO.
ANEXO
LINK http://cegaipslp.org.mx/webcegaip2018N2.nsf/nombre_de_la_vista/45A21CD8A7C529E18625837C00515FF9/$File/LTAIPSLP84
VIII.xlsx?OpenElement</t>
  </si>
  <si>
    <t xml:space="preserve">SOLICITO DE DICIEMBRE DE 2018 DEL ARTICULO, FRACCION E INCISO: 84 IX : Los indicadores que permitan rendir cuenta de
sus objetivos y resultados. YA QUE LA INFORMACION PUBLICADA EN LA PLATAFORMA DE CEGAIP ES INCORRECTA. DE
FAVOR MANDAR LA INFORMACION A TRAVES DE ESTA PLATAFORMA O AL CORREO EN ELECTRONICO.
ANEXO
LINK http://cegaipslp.org.mx/webcegaip2018N2.nsf/nombre_de_la_vista/4534F531B36A64E58625837C005330D2/$File/LTAIPSLP84I
X.xlsx?OpenElement </t>
  </si>
  <si>
    <t xml:space="preserve">SOLICITO DE DICIEMBRE DE 2018 DEL ARTICULO, FRACCION E INCISO: 84 X : 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 y versión pública de su currículum vitae que deberá contener, la
copia correspondiente al título profesional y cédula que acredite su ultimo grado de estudios. YA QUE LA INFORMACION PUBLICADA
EN LA PLATAFORMA DE CEGAIP ES INCORRECTA. DE FAVOR MANDAR LA INFORMACION A TRAVES DE ESTA
PLATAFORMA O AL CORREO EN ELECTRONICO.
ANEXO
LINK http://cegaipslp.org.mx/webcegaip2018N2.nsf/nombre_de_la_vista/C3579F653F787728862583BA0051F18E/$File/LTAIPSLP84X
.xlsx?OpenElement </t>
  </si>
  <si>
    <t xml:space="preserve">SOLICITO DE DICIEMBRE DE 2018 DEL ARTICULO, FRACCION E INCISO: 84 XI :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YA
QUE LA INFORMACION PUBLICADA EN LA PLATAFORMA DE CEGAIP ES INCORRECTA. DE FAVOR MANDAR LA
INFORMACION A TRAVES DE ESTA PLATAFORMA O AL CORREO EN ELECTRONICO.
ANEXO
LINK http://cegaipslp.org.mx/webcegaip2018N2.nsf/nombre_de_la_vista/019B063B94AC40E98625840800641580/$File/LTAIPSLP84X
I.xlsx?OpenElement </t>
  </si>
  <si>
    <t xml:space="preserve">SOLICITO DE DICIEMBRE DE 2018 DEL ARTICULO, FRACCION E INCISO: 84 XII : La agenda de actividades de los titulares de las
dependencias públicas, reuniones públicas de los diversos consejos, gabinetes, cabildos, sesiones plenarias y sesiones de trabajo a
las que convoquen. YA QUE LA INFORMACION PUBLICADA EN LA PLATAFORMA DE CEGAIP ES INCORRECTA. DE FAVOR
MANDAR LA INFORMACION A TRAVES DE ESTA PLATAFORMA O AL CORREO EN ELECTRONICO.
ANEXO
LINK http://cegaipslp.org.mx/webcegaip2018N2.nsf/nombre_de_la_vista/8D3BEEED01BBECA08625837E0060F5EF/$File/LTAIPSLP8
4XII.xlsx?OpenElement</t>
  </si>
  <si>
    <t xml:space="preserve">SOLICITO DE DICIEMBRE DE 2018 DEL ARTICULO, FRACCION E INCISO: 84 XIII : La información contenida en las minutas,
acuerdos y actas de las reuniones oficiales de sus órganos colegiados, salvo que por disposición expresa de la Ley, se determine que
deban realizarse con carácter reservado. YA QUE LA INFORMACION PUBLICADA EN LA PLATAFORMA DE CEGAIP ES
INCORRECTA. DE FAVOR MANDAR LA INFORMACION A TRAVES DE ESTA PLATAFORMA O AL CORREO EN ELECTRONICO.
ANEXO
LINK http://cegaipslp.org.mx/webcegaip2018N2.nsf/nombre_de_la_vista/61E7BCCFCFD03B358625838300703951/$File/LTAIPSLP84
XIII.xlsx?OpenElement</t>
  </si>
  <si>
    <t xml:space="preserve">SOLICITO DE DICIEMBRE DE 2018 DEL ARTICULO, FRACCION E INCISO: 84 XV A : El número total de las plazas y del personal
de base, especificando el total de las vacantes, por nivel de puesto, para cada unidad administrativa. YA QUE LA INFORMACION
PUBLICADA EN LA PLATAFORMA DE CEGAIP ES INCORRECTA. DE FAVOR MANDAR LA INFORMACION A TRAVES DE ESTA
PLATAFORMA O AL CORREO EN ELECTRONICO.
ANEXO
LINK http://cegaipslp.org.mx/webcegaip2018N2.nsf/nombre_de_la_vista/3050A6904377DFED8625837F004EE269/$File/LTAIPSLP84
XVA.xlsx?OpenElement </t>
  </si>
  <si>
    <t xml:space="preserve">SOLICITO DE DICIEMBRE DE 2018 DEL ARTICULO, FRACCION E INCISO: 84 XV B : El número total de las plazas y del personal
de confianza, especificando el total de las vacantes, por nivel de puesto, para cada unidad administrativa. YA QUE LA INFORMACION
PUBLICADA EN LA PLATAFORMA DE CEGAIP ES INCORRECTA. DE FAVOR MANDAR LA INFORMACION A TRAVES DE ESTA
PLATAFORMA O AL CORREO EN ELECTRONICO.
ANEXO
LINK http://cegaipslp.org.mx/webcegaip2018N2.nsf/nombre_de_la_vista/12B863F1FD192D7C8625837E007BA5DC/$File/LTAIPSLP84
XVB.xlsx?OpenElement</t>
  </si>
  <si>
    <t xml:space="preserve">SOLICITO DE DICIEMBRE DE 2018 DEL ARTICULO, FRACCION E INCISO: 84 XVI : Las contrataciones de servicios profesionales
por honorarios, señalando los nombres de los prestadores de servicios, los servicios contratados, el monto de los honorarios y el
periodo de contratación. YA QUE LA INFORMACION PUBLICADA EN LA PLATAFORMA DE CEGAIP ES INCORRECTA. DE FAVOR
MANDAR LA INFORMACION A TRAVES DE ESTA PLATAFORMA O AL CORREO EN ELECTRONICO.
ANEXO
LINK http://cegaipslp.org.mx/webcegaip2018N2.nsf/nombre_de_la_vista/A051BE691707C6838625837C0071FEE0/$File/LTAIPSLP84
XVI.xlsx?OpenElement</t>
  </si>
  <si>
    <t xml:space="preserve">SOLICITO DE DICIEMBRE DE 2018 DEL ARTICULO, FRACCION E INCISO: 84 XVII : La información en versión pública de las
declaraciones, de situación patrimonial, fiscal y de intereses de los servidores públicos, en los sistemas habilitados para ello, de
acuerdo con lo siguiente. YA QUE LA INFORMACION PUBLICADA EN LA PLATAFORMA DE CEGAIP ES INCORRECTA. DE
FAVOR MANDAR LA INFORMACION A TRAVES DE ESTA PLATAFORMA O AL CORREO EN ELECTRONICO.
ANEXO
LINK http://cegaipslp.org.mx/webcegaip2018N2.nsf/nombre_de_la_vista/78A6045D6DCDEA0E8625837E005EDA1F/$File/LTAIPSLP8
4XVIIDIC2018+final.xlsx?OpenElement</t>
  </si>
  <si>
    <t xml:space="preserve">SOLICITO DE DICIEMBRE DE 2018 DEL ARTICULO, FRACCION E INCISO: 84 XVIII : 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YA QUE LA INFORMACION PUBLICADA EN LA PLATAFORMA DE CEGAIP ES INCORRECTA. DE FAVOR MANDAR LA
INFORMACION A TRAVES DE ESTA PLATAFORMA O AL CORREO EN ELECTRONICO.
ANEXO
LINK http://cegaipslp.org.mx/webcegaip2018N2.nsf/nombre_de_la_vista/91B03B9F474D7CBA8625837D0063F0D2/$File/LTAIPSLP84
XVIII.xlsx?OpenElement</t>
  </si>
  <si>
    <t xml:space="preserve">SOLICITO DE DICIEMBRE DE 2018 DEL ARTICULO, FRACCION E INCISO: 84 XIX : Las convocatorias a concursos para ocupar
cargos públicos y los resultados de los mismos. YA QUE LA INFORMACION PUBLICADA EN LA PLATAFORMA DE CEGAIP ES
INCORRECTA. DE FAVOR MANDAR LA INFORMACION A TRAVES DE ESTA PLATAFORMA O AL CORREO EN ELECTRONICO.
ANEXO
LINK http://cegaipslp.org.mx/webcegaip2018N2.nsf/nombre_de_la_vista/3DB2B10CA6236BCE8625837E007D1C7C/$File/LTAIPSLP8
4XIX.xlsx?OpenElement </t>
  </si>
  <si>
    <t xml:space="preserve">SOLICITO DE DICIEMBRE DE 2018 DEL ARTICULO, FRACCION E INCISO: 84 XX A : La información de los programas de
subsidios, estímulos y apoyos, en el que se deberá informar respecto de los programas de transferencia, de servicios, de
infraestructura social y de subsidio. YA QUE LA INFORMACION PUBLICADA EN LA PLATAFORMA DE CEGAIP ES INCORRECTA.
DE FAVOR MANDAR LA INFORMACION A TRAVES DE ESTA PLATAFORMA O AL CORREO EN ELECTRONICO.
ANEXO
LINK http://cegaipslp.org.mx/webcegaip2018N2.nsf/nombre_de_la_vista/F53C72B6E08B61C28625837C005A6AC3/$File/LTAIPSLP84
XXA.xlsx?OpenElement </t>
  </si>
  <si>
    <t xml:space="preserve">SOLICITO DE DICIEMBRE DE 2018 DEL ARTICULO, FRACCION E INCISO: 84 XX B :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YA QUE LA INFORMACION PUBLICADA
EN LA PLATAFORMA DE CEGAIP ES INCORRECTA. DE FAVOR MANDAR LA INFORMACION A TRAVES DE ESTA
PLATAFORMA O AL CORREO EN ELECTRONICO.
ANEXO
LINK http://cegaipslp.org.mx/webcegaip2018N2.nsf/nombre_de_la_vista/B993688E8D77B8758625837C005D0A69/$File/LTAIPSLP84
XXB.xlsx?OpenElement</t>
  </si>
  <si>
    <t xml:space="preserve">SOLICITO DE DICIEMBRE DE 2018 DEL ARTICULO, FRACCION E INCISO: 84 XXI A : Normatividad laboral. YA QUE LA
INFORMACION PUBLICADA EN LA PLATAFORMA DE CEGAIP ES INCORRECTA. DE FAVOR MANDAR LA INFORMACION A
TRAVES DE ESTA PLATAFORMA O AL CORREO EN ELECTRONICO.
ANEXO
LINK http://cegaipslp.org.mx/webcegaip2018N2.nsf/nombre_de_la_vista/EE7D4B43B15E5ADB8625837E007DAA33/$File/LTAIPSLP8
4XXIA.xlsx?OpenElement</t>
  </si>
  <si>
    <t xml:space="preserve">SOLICITO DE DICIEMBRE DE 2018 DEL ARTICULO, FRACCION E INCISO: 84 XXI B : Recursos públicos. YA QUE LA
INFORMACION PUBLICADA EN LA PLATAFORMA DE CEGAIP ES INCORRECTA. DE FAVOR MANDAR LA INFORMACION A
TRAVES DE ESTA PLATAFORMA O AL CORREO EN ELECTRONICO.
ANEXO
LINK http://cegaipslp.org.mx/webcegaip2018N2.nsf/nombre_de_la_vista/3C77CE7D87BECA468625837E007F5568/$File/LTAIPSLP84
XXIB.xlsx?OpenElement </t>
  </si>
  <si>
    <t xml:space="preserve">SOLICITO DE DICIEMBRE DE 2018 DEL ARTICULO, FRACCION E INCISO: 84 XXII : La información curricular, desde el nivel de jefe
de departamento o equivalente, hasta el titular del sujeto obligado; así como, en su caso, las sanciones administrativas de que haya
sido objeto. YA QUE LA INFORMACION PUBLICADA EN LA PLATAFORMA DE CEGAIP ES INCORRECTA. DE FAVOR MANDAR
LA INFORMACION A TRAVES DE ESTA PLATAFORMA O AL CORREO EN ELECTRONICO.
ANEXO
LINK http://cegaipslp.org.mx/webcegaip2018N2.nsf/nombre_de_la_vista/F452AB500409FDE38625837E006D386C/$File/LTAIPSLP84
XXII.xlsx?OpenElement</t>
  </si>
  <si>
    <t xml:space="preserve">SOLICITO DE DICIEMBRE DE 2018 DEL ARTICULO, FRACCION E INCISO: 84 XXIII : El listado de servidores públicos con
sanciones administrativas definitivas, especificando la causa de sanción y la disposición. YA QUE LA INFORMACION PUBLICADA EN
LA PLATAFORMA DE CEGAIP ES INCORRECTA. DE FAVOR MANDAR LA INFORMACION A TRAVES DE ESTA PLATAFORMA O
AL CORREO EN ELECTRONICO.
ANEXO
LINK http://cegaipslp.org.mx/webcegaip2018N2.nsf/nombre_de_la_vista/62B08C90E8208B0F8625837E00657CA5/$File/LTAIPSLP84
XXIII.xlsx?OpenElement</t>
  </si>
  <si>
    <t xml:space="preserve">SOLICITO DE DICIEMBRE DE 2018 DEL ARTICULO, FRACCION E INCISO: 84 XXIV : Los servicios que ofrecen señalando los
requisitos para acceder a ellos. YA QUE LA INFORMACION PUBLICADA EN LA PLATAFORMA DE CEGAIP ES INCORRECTA. DE
FAVOR MANDAR LA INFORMACION A TRAVES DE ESTA PLATAFORMA O AL CORREO EN ELECTRONICO.
ANEXO
LINK http://cegaipslp.org.mx/webcegaip2018N2.nsf/nombre_de_la_vista/21D36509F86CCDCD8625837C00660A41/$File/LTAIPSLP84
XXIV.xlsx?OpenElement</t>
  </si>
  <si>
    <t xml:space="preserve">SOLICITO DE DICIEMBRE DE 2018 DEL ARTICULO, FRACCION E INCISO: 84 XXV : Los trámites, requisitos y formatos que
ofrecen. YA QUE LA INFORMACION PUBLICADA EN LA PLATAFORMA DE CEGAIP ES INCORRECTA. DE FAVOR MANDAR LA
INFORMACION A TRAVES DE ESTA PLATAFORMA O AL CORREO EN ELECTRONICO.
ANEXO
LINK http://cegaipslp.org.mx/webcegaip2018N2.nsf/nombre_de_la_vista/1AD5B7892F950E8C8625837C006D7809/$File/LTAIPSLP84
XXV.xlsx?OpenElement</t>
  </si>
  <si>
    <t xml:space="preserve">SOLICITO DE DICIEMBRE DE 2018 DEL ARTICULO, FRACCION E INCISO: 84 XXIX A : Programa Anual de Comunicación Social o
equivalente. YA QUE LA INFORMACION PUBLICADA EN LA PLATAFORMA DE CEGAIP ES INCORRECTA. DE FAVOR MANDAR
LA INFORMACION A TRAVES DE ESTA PLATAFORMA O AL CORREO EN ELECTRONICO.
ANEXO LINK
http://cegaipslp.org.mx/webcegaip2018N2.nsf/nombre_de_la_vista/DD8E3E24F7D0C9EC8625837B005EED3C/$File/LTAIPSLP84FXX
IXA.xls?OpenElement</t>
  </si>
  <si>
    <t xml:space="preserve">SOLICITO DE DICIEMBRE DE 2018 DEL ARTICULO, FRACCION E INCISO: 84 XXIX B : Erogación de los recursos por contratación
de servicios de impresión, difusión y publicidad del sujeto obligado. YA QUE LA INFORMACION PUBLICADA EN LA PLATAFORMA
DE CEGAIP ES INCORRECTA. DE FAVOR MANDAR LA INFORMACION A TRAVES DE ESTA PLATAFORMA O AL CORREO EN
ELECTRONICO.
ANEXO LINK
http://cegaipslp.org.mx/webcegaip2018N2.nsf/nombre_de_la_vista/13E37B6A8A0B091D862583E7006073F0/$File/LTAIPSLP84XXIXB
+diciembre.xlsx?OpenElement </t>
  </si>
  <si>
    <t xml:space="preserve">SOLICITO DE DICIEMBRE DE 2018 DEL ARTICULO, FRACCION E INCISO: 84 XXIX C : Utilización de los Tiempos Oficiales. YA
QUE LA INFORMACION PUBLICADA EN LA PLATAFORMA DE CEGAIP ES INCORRECTA. DE FAVOR MANDAR LA
INFORMACION A TRAVES DE ESTA PLATAFORMA O AL CORREO EN ELECTRONICO.
ANEXO LINK
http://cegaipslp.org.mx/webcegaip2018N2.nsf/nombre_de_la_vista/958433D2104D3DF0862583E700626867/$File/LTAIPSLP84XXIXC
+diciembre.xlsx?OpenElement </t>
  </si>
  <si>
    <t xml:space="preserve">SOLICITO DE DICIEMBRE DE 2018 DEL ARTICULO, FRACCION E INCISO: 84 XXIX D : Gastos de publicidad oficial_Hipervínculo a
información de tiempos oficiales en radio y televisión. YA QUE LA INFORMACION PUBLICADA EN LA PLATAFORMA DE CEGAIP
ES INCORRECTA. DE FAVOR MANDAR LA INFORMACION A TRAVES DE ESTA PLATAFORMA O AL CORREO EN
ELECTRONICO.
ANEXO
LINK http://cegaipslp.org.mx/webcegaip2018N2.nsf/nombre_de_la_vista/0D42F1A76ADCF6988625837B0060C079/$File/LTAIPSLP84
FXXIXD.xls?OpenElement </t>
  </si>
  <si>
    <t xml:space="preserve">SOLICITO DE DICIEMBRE DE 2018 DEL ARTICULO, FRACCION E INCISO: 84 XXIX E : Medios electrónicos del Sujeto Obligado.
YA QUE LA INFORMACION PUBLICADA EN LA PLATAFORMA DE CEGAIP ES INCORRECTA. DE FAVOR MANDAR LA
INFORMACION A TRAVES DE ESTA PLATAFORMA O AL CORREO EN ELECTRONICO.
ANEXO
LINK http://cegaipslp.org.mx/webcegaip2018N2.nsf/nombre_de_la_vista/8AC7AD0AAA1063138625837700603467/$File/LTAIPSLP84
XXIXE.xlsx?OpenElement </t>
  </si>
  <si>
    <t xml:space="preserve">SOLICITO DE DICIEMBRE DE 2018 DEL ARTICULO, FRACCION E INCISO: 84 XXX : Los informes finales de resultados definitivos
de las auditorías concluidas al ejercicio presupuestal de cada sujeto obligado que se realicen, en su caso, las aclaraciones que
correspondan; una vez que se hayan agotado y resuelto los recursos que en su caso hubieren sido promovidos. YA QUE LA
INFORMACION PUBLICADA EN LA PLATAFORMA DE CEGAIP ES INCORRECTA. DE FAVOR MANDAR LA INFORMACION A
TRAVES DE ESTA PLATAFORMA O AL CORREO EN ELECTRONICO.
ANEXO
LINK http://cegaipslp.org.mx/webcegaip2018N2.nsf/nombre_de_la_vista/737B9A6F175718C88625837E0061B31E/$File/LTAIPSLP84X
XX.xlsx?OpenElement
</t>
  </si>
  <si>
    <t xml:space="preserve">SOLICITO DE DICIEMBRE DE 2018 DEL ARTICULO, FRACCION E INCISO: 84 XXXI : El resultado de la dictaminación de los
estados financieros. YA QUE LA INFORMACION PUBLICADA EN LA PLATAFORMA DE CEGAIP ES INCORRECTA. DE FAVOR
MANDAR LA INFORMACION A TRAVES DE ESTA PLATAFORMA O AL CORREO EN ELECTRONICO.
ANEXO
LINK http://cegaipslp.org.mx/webcegaip2018N2.nsf/nombre_de_la_vista/239EF2C5858CF1FC86258400005B0ED3/$File/LTAIPSLP84
XXXI.xlsx?OpenElement</t>
  </si>
  <si>
    <t xml:space="preserve">SOLICITO DE DICIEMBRE DE 2018 DEL ARTICULO, FRACCION E INCISO: 84 XXXIII :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 YA QUE LA
INFORMACION PUBLICADA EN LA PLATAFORMA DE CEGAIP ES INCORRECTA. DE FAVOR MANDAR LA INFORMACION A
TRAVES DE ESTA PLATAFORMA O AL CORREO EN ELECTRONICO.
ANEXO
LINK http://cegaipslp.org.mx/webcegaip2018N2.nsf/nombre_de_la_vista/CD5280AFB71609318625837E005C6408/$File/LTAIPSLP84
XXXIII.xlsx?OpenElement </t>
  </si>
  <si>
    <t xml:space="preserve">SOLICITO DE DICIEMBRE DE 2018 DEL ARTICULO, FRACCION E INCISO: 84 XXXIV A : De licitaciones públicas o procedimientos
de invitación restringida. YA QUE LA INFORMACION PUBLICADA EN LA PLATAFORMA DE CEGAIP ES INCORRECTA. DE FAVOR
MANDAR LA INFORMACION A TRAVES DE ESTA PLATAFORMA O AL CORREO EN ELECTRONICO.
ANEXO
LINK http://cegaipslp.org.mx/webcegaip2018N2.nsf/nombre_de_la_vista/D1B99ADFCC6E36308625838D008121DB/$File/LTAIPSLP8
4XXXIVA+INVITACION+RESTRINGIDA+DIC.xlsx?OpenElement</t>
  </si>
  <si>
    <t xml:space="preserve">SOLICITO DE DICIEMBRE DE 2018 DEL ARTICULO, FRACCION E INCISO: 84 XXXIV B :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YA QUE LA INFORMACION PUBLICADA EN LA
PLATAFORMA DE CEGAIP ES INCORRECTA. DE FAVOR MANDAR LA INFORMACION A TRAVES DE ESTA PLATAFORMA O AL
CORREO EN ELECTRONICO.
ANEXO
LINK http://cegaipslp.org.mx/webcegaip2018N2.nsf/nombre_de_la_vista/0AC10B89D6F28A5B8625838E007004C8/$File/LTAIPSLP84
XXXIVBDIC2018.xlsx?OpenElement </t>
  </si>
  <si>
    <t xml:space="preserve">SOLICITO DE DICIEMBRE DE 2018 DEL ARTICULO, FRACCION E INCISO: 84 XXXV : Los informes que por disposición legal
generen los sujetos obligados; información estadística, responda a las preguntas hechas con más frecuencia por el público. Los
sujetos obligados deberán informar a la CEGAIP y verificar que se publiquen en la Plataforma Nacional, cuáles son los rubros que son
aplicables a sus páginas de internet, con el objeto de que éstos verifiquen y aprueben, de forma fundada y motivada, la relación de
fracciones aplicables a cada sujeto obligado. YA QUE LA INFORMACION PUBLICADA EN LA PLATAFORMA DE CEGAIP ES
INCORRECTA. DE FAVOR MANDAR LA INFORMACION A TRAVES DE ESTA PLATAFORMA O AL CORREO EN ELECTRONICO.
ANEXO
LINK http://cegaipslp.org.mx/webcegaip2018N2.nsf/nombre_de_la_vista/F594B975B82FE88C8625837D0065E690/$File/LTAIPSLP84
XXXV.xlsx?OpenElement</t>
  </si>
  <si>
    <t xml:space="preserve">SOLICITO DE DICIEMBRE DE 2018 DEL ARTICULO, FRACCION E INCISO: 84 XXXVI : Las estadísticas que generen en
cumplimiento de sus facultades, competencias o funciones con la mayor desagregación posible. YA QUE LA INFORMACION
PUBLICADA EN LA PLATAFORMA DE CEGAIP ES INCORRECTA. DE FAVOR MANDAR LA INFORMACION A TRAVES DE ESTA
PLATAFORMA O AL CORREO EN ELECTRONICO.
ANEXO
LINK http://cegaipslp.org.mx/webcegaip2018N2.nsf/nombre_de_la_vista/1B7A978DF00A43928625837D0067AEB3/$File/LTAIPSLP84
XXXVI.xlsx?OpenElement </t>
  </si>
  <si>
    <t xml:space="preserve">SOLICITO DE DICIEMBRE DE 2018 DEL ARTICULO, FRACCION E INCISO: 84 XXXVIII : Padrón de proveedores y contratistas. YA
QUE LA INFORMACION PUBLICADA EN LA PLATAFORMA DE CEGAIP ES INCORRECTA. DE FAVOR MANDAR LA
INFORMACION A TRAVES DE ESTA PLATAFORMA O AL CORREO EN ELECTRONICO.
ANEXO
LINK http://cegaipslp.org.mx/webcegaip2018N2.nsf/nombre_de_la_vista/2C202227205C083A8625837D00683543/$File/LTAIPSLP84X
XXVIII.xlsx?OpenElement </t>
  </si>
  <si>
    <t xml:space="preserve">SOLICITO DE DICIEMBRE DE 2018 DEL ARTICULO, FRACCION E INCISO: 84 XXXIX : Los convenios que realicen con la
federación, con otros estados y con los municipios, siempre que no versen sobre seguridad nacional o seguridad pública. YA QUE LA
INFORMACION PUBLICADA EN LA PLATAFORMA DE CEGAIP ES INCORRECTA. DE FAVOR MANDAR LA INFORMACION A
TRAVES DE ESTA PLATAFORMA O AL CORREO EN ELECTRONICO.
ANEXO
LINK http://cegaipslp.org.mx/webcegaip2018N2.nsf/nombre_de_la_vista/C4FCC3FDBBC79D378625837D00692849/$File/LTAIPSLP8
4XXXIX.xlsx?OpenElement </t>
  </si>
  <si>
    <t xml:space="preserve">SOLICITO DE DICIEMBRE DE 2018 DEL ARTICULO, FRACCION E INCISO: 84 XL : Los convenios de coordinación de concertación
con los sectores social y privado. YA QUE LA INFORMACION PUBLICADA EN LA PLATAFORMA DE CEGAIP ES INCORRECTA. DE
FAVOR MANDAR LA INFORMACION A TRAVES DE ESTA PLATAFORMA O AL CORREO EN ELECTRONICO.
ANEXO
LINK http://cegaipslp.org.mx/webcegaip2018N2.nsf/nombre_de_la_vista/E9EB1BB0D4EA54748625837E005D9C83/$File/LTAIPSLP84
XL.xlsx?OpenElement </t>
  </si>
  <si>
    <t xml:space="preserve">SOLICITO DE DICIEMBRE DE 2018 DEL ARTICULO, FRACCION E INCISO: 84 XLI A : Inventario de bienes muebles. YA QUE LA
INFORMACION PUBLICADA EN LA PLATAFORMA DE CEGAIP ES INCORRECTA. DE FAVOR MANDAR LA INFORMACION A
TRAVES DE ESTA PLATAFORMA O AL CORREO EN ELECTRONICO.
ANEXO
LINK http://cegaipslp.org.mx/webcegaip2018N2.nsf/nombre_de_la_vista/060F2D24A9F291958625837E0072D888/$File/LTAIPSLP84X
LIA+(2).xlsx?OpenElement</t>
  </si>
  <si>
    <t xml:space="preserve">SOLICITO DE DICIEMBRE DE 2018 DEL ARTICULO, FRACCION E INCISO: 84 XLI B : Inventario de altas practicadas a bienes
muebles. YA QUE LA INFORMACION PUBLICADA EN LA PLATAFORMA DE CEGAIP ES INCORRECTA. DE FAVOR MANDAR LA
INFORMACION A TRAVES DE ESTA PLATAFORMA O AL CORREO EN ELECTRONICO.
ANEXO
LINK http://cegaipslp.org.mx/webcegaip2018N2.nsf/nombre_de_la_vista/7A0C0D3DE3A80EE98625838D005DEC85/$File/LTAIPSLP8
4XLIB+(1).xlsx?OpenElement</t>
  </si>
  <si>
    <t xml:space="preserve">SOLICITO DE DICIEMBRE DE 2018 DEL ARTICULO, FRACCION E INCISO: 84 XLI C : Inventario de bajas practicadas a bienes
muebles. YA QUE LA INFORMACION PUBLICADA EN LA PLATAFORMA DE CEGAIP ES INCORRECTA. DE FAVOR MANDAR LA
INFORMACION A TRAVES DE ESTA PLATAFORMA O AL CORREO EN ELECTRONICO.
ANEXO
LINK http://cegaipslp.org.mx/webcegaip2018N2.nsf/nombre_de_la_vista/31A109D349DD6F278625838D005E3FB5/$File/LTAIPSLP84
XLIC+(1).xlsx?OpenElement </t>
  </si>
  <si>
    <t xml:space="preserve">SOLICITO DE DICIEMBRE DE 2018 DEL ARTICULO, FRACCION E INCISO: 84 XLI D : Inventario de bienes inmuebles. YA QUE LA
INFORMACION PUBLICADA EN LA PLATAFORMA DE CEGAIP ES INCORRECTA. DE FAVOR MANDAR LA INFORMACION A
TRAVES DE ESTA PLATAFORMA O AL CORREO EN ELECTRONICO.
ANEXO
LINK http://cegaipslp.org.mx/webcegaip2018N2.nsf/nombre_de_la_vista/DE974E342A9484268625838D005E859E/$File/LTAIPSLP84
XLID+(1).xlsx?OpenElement </t>
  </si>
  <si>
    <t xml:space="preserve">SOLICITO DE DICIEMBRE DE 2018 DEL ARTICULO, FRACCION E INCISO: 84 XLI E : Inventario de altas practicadas a bienes
inmuebles. YA QUE LA INFORMACION PUBLICADA EN LA PLATAFORMA DE CEGAIP ES INCORRECTA. DE FAVOR MANDAR LA
INFORMACION A TRAVES DE ESTA PLATAFORMA O AL CORREO EN ELECTRONICO.
ANEXO
LINK http://cegaipslp.org.mx/webcegaip2018N2.nsf/nombre_de_la_vista/20D998282A1B00DE8625838D005F2C56/$File/LTAIPSLP84
XLIE+(1).xlsx?OpenElement </t>
  </si>
  <si>
    <t xml:space="preserve">SOLICITO DE DICIEMBRE DE 2018 DEL ARTICULO, FRACCION E INCISO: 84 XLI F : Inventario de bajas practicadas a bienes
inmuebles. YA QUE LA INFORMACION PUBLICADA EN LA PLATAFORMA DE CEGAIP ES INCORRECTA. DE FAVOR MANDAR LA
INFORMACION A TRAVES DE ESTA PLATAFORMA O AL CORREO EN ELECTRONICO.
ANEXO
LINK http://cegaipslp.org.mx/webcegaip2018N2.nsf/nombre_de_la_vista/A8AE81D486EA5F8E8625838D005F64B4/$File/LTAIPSLP84
XLIF+(1).xlsx?OpenElement </t>
  </si>
  <si>
    <t xml:space="preserve">SOLICITO DE DICIEMBRE DE 2018 DEL ARTICULO, FRACCION E INCISO: 84 XLI G : Inventario de bienes muebles e inmuebles
donados. YA QUE LA INFORMACION PUBLICADA EN LA PLATAFORMA DE CEGAIP ES INCORRECTA. DE FAVOR MANDAR LA
INFORMACION A TRAVES DE ESTA PLATAFORMA O AL CORREO EN ELECTRONICO.
ANEXO
LINK http://cegaipslp.org.mx/webcegaip2018N2.nsf/nombre_de_la_vista/030B9DA550B0309E8625838D005F91EE/$File/LTAIPSLP84
XLIG+(1).xlsx?OpenElement </t>
  </si>
  <si>
    <t xml:space="preserve">SOLICITO DE DICIEMBRE DE 2018 DEL ARTICULO, FRACCION E INCISO: 84 XLII A : Recomendaciones emitidas por la Comisión
Nacional de Derechos Humanos. YA QUE LA INFORMACION PUBLICADA EN LA PLATAFORMA DE CEGAIP ES INCORRECTA. DE
FAVOR MANDAR LA INFORMACION A TRAVES DE ESTA PLATAFORMA O AL CORREO EN ELECTRONICO.
ANEXO
LINK http://cegaipslp.org.mx/webcegaip2018N2.nsf/nombre_de_la_vista/4E3EBC42B960CDBA8625837D006A33DD/$File/LTAIPSLP8
4XLIIA.xlsx?OpenElement</t>
  </si>
  <si>
    <t xml:space="preserve">SOLICITO DE DICIEMBRE DE 2018 DEL ARTICULO, FRACCION E INCISO: 84 XLII B : Casos especiales emitidos por la CNDH u
otros organismos. YA QUE LA INFORMACION PUBLICADA EN LA PLATAFORMA DE CEGAIP ES INCORRECTA. DE FAVOR
MANDAR LA INFORMACION A TRAVES DE ESTA PLATAFORMA O AL CORREO EN ELECTRONICO.
ANEXO
LINK http://cegaipslp.org.mx/webcegaip2018N2.nsf/nombre_de_la_vista/502DCF327B65BF748625837D006A8279/$File/LTAIPSLP84
XLIIB.xlsx?OpenElement</t>
  </si>
  <si>
    <t xml:space="preserve">SOLICITO DE DICIEMBRE DE 2018 DEL ARTICULO, FRACCION E INCISO: 84 XLII C : Recomendaciones emitidas por Organismos
internacionales. YA QUE LA INFORMACION PUBLICADA EN LA PLATAFORMA DE CEGAIP ES INCORRECTA. DE FAVOR
MANDAR LA INFORMACION A TRAVES DE ESTA PLATAFORMA O AL CORREO EN ELECTRONICO.
ANEXO
LINK http://cegaipslp.org.mx/webcegaip2018N2.nsf/nombre_de_la_vista/34EACFCB0F71CFBA8625837D006AA89C/$File/LTAIPSLP8
4XLIIC.xlsx?OpenElement</t>
  </si>
  <si>
    <t xml:space="preserve">SOLICITO DE DICIEMBRE DE 2018 DEL ARTICULO, FRACCION E INCISO: 84 XLIII : Las resoluciones y laudos que se emitan en
procesos o procedimientos seguidos en forma de juicio. YA QUE LA INFORMACION PUBLICADA EN LA PLATAFORMA DE CEGAIP
ES INCORRECTA. DE FAVOR MANDAR LA INFORMACION A TRAVES DE ESTA PLATAFORMA O AL CORREO EN
ELECTRONICO.
ANEXO
LINK http://cegaipslp.org.mx/webcegaip2018N2.nsf/nombre_de_la_vista/E341645D9B843F258625837E005DC343/$File/LTAIPSLP84
XLIII.xlsx?OpenElement</t>
  </si>
  <si>
    <t xml:space="preserve">SOLICITO DE DICIEMBRE DE 2018 DEL ARTICULO, FRACCION E INCISO: 84 XLIV A : Los mecanismos de participación
ciudadana. YA QUE LA INFORMACION PUBLICADA EN LA PLATAFORMA DE CEGAIP ES INCORRECTA. DE FAVOR MANDAR LA
INFORMACION A TRAVES DE ESTA PLATAFORMA O AL CORREO EN ELECTRONICO.
ANEXO
LINK http://cegaipslp.org.mx/webcegaip2018N2.nsf/nombre_de_la_vista/0B309938339F47D48625838D005FF0CD/$File/LTAIPSLP84
XLIVA+MEC.+DE+PART.+CIUDADANA.xlsx?OpenElement</t>
  </si>
  <si>
    <t xml:space="preserve">SOLICITO DE DICIEMBRE DE 2018 DEL ARTICULO, FRACCION E INCISO: 84 XLIV B : Participación ciudadana, Resultado de los
mecanismos de participación. YA QUE LA INFORMACION PUBLICADA EN LA PLATAFORMA DE CEGAIP ES INCORRECTA. DE
FAVOR MANDAR LA INFORMACION A TRAVES DE ESTA PLATAFORMA O AL CORREO EN ELECTRONICO.
ANEXO
LINK http://cegaipslp.org.mx/webcegaip2018N2.nsf/nombre_de_la_vista/D75631DEDDAF44908625837E005E4BD2/$File/LTAIPSLP84
XLIVB.xlsx?OpenElement</t>
  </si>
  <si>
    <t xml:space="preserve">SOLICITO DE DICIEMBRE DE 2018 DEL ARTICULO, FRACCION E INCISO: 84 XLV A : Los programas que ofrecen, incluyendo
información sobre la población, objetivo y destino, así como los trámites, tiempos de respuesta, requisitos y formatos para acceder a
los mismos. YA QUE LA INFORMACION PUBLICADA EN LA PLATAFORMA DE CEGAIP ES INCORRECTA. DE FAVOR MANDAR
LA INFORMACION A TRAVES DE ESTA PLATAFORMA O AL CORREO EN ELECTRONICO.
ANEXO
LINK http://cegaipslp.org.mx/webcegaip2018N2.nsf/nombre_de_la_vista/1C50EB16393F65568625837E005E897F/$File/LTAIPSLP84X
LVA.xlsx?OpenElement </t>
  </si>
  <si>
    <t xml:space="preserve">SOLICITO DE DICIEMBRE DE 2018 DEL ARTICULO, FRACCION E INCISO: 84 XLV B : Trámites del Sujeto Obligado. YA QUE LA
INFORMACION PUBLICADA EN LA PLATAFORMA DE CEGAIP ES INCORRECTA. DE FAVOR MANDAR LA INFORMACION A
TRAVES DE ESTA PLATAFORMA O AL CORREO EN ELECTRONICO.
ANEXO
LINK http://cegaipslp.org.mx/webcegaip2018N2.nsf/nombre_de_la_vista/ED675DE3C26542C68625837E005EF4D9/$File/LTAIPSLP84
XLVB.xlsx?OpenElement 
El acceso a la información </t>
  </si>
  <si>
    <t xml:space="preserve">SOLICITO DE DICIEMBRE DE 2018 DEL ARTICULO, FRACCION E INCISO: 84 XLVI A : Actas y resoluciones Comité de
Transparencia_Informe de sesiones del Comité de Transparencia. YA QUE LA INFORMACION PUBLICADA EN LA PLATAFORMA
DE CEGAIP ES INCORRECTA. DE FAVOR MANDAR LA INFORMACION A TRAVES DE ESTA PLATAFORMA O AL CORREO EN
ELECTRONICO.
ANEXO
LINK http://cegaipslp.org.mx/webcegaip2018N2.nsf/nombre_de_la_vista/226C2EC8770C6DAC8625838C006C185B/$File/LTAIPSLP8
4XLVIA.xlsx?OpenElement</t>
  </si>
  <si>
    <t xml:space="preserve">SOLICITO DE DICIEMBRE DE 2018 DEL ARTICULO, FRACCION E INCISO: 84 XLVI B : Informe de Resoluciones del Comité de
Transparencia. YA QUE LA INFORMACION PUBLICADA EN LA PLATAFORMA DE CEGAIP ES INCORRECTA. DE FAVOR
MANDAR LA INFORMACION A TRAVES DE ESTA PLATAFORMA O AL CORREO EN ELECTRONICO.
ANEXO
LINK http://cegaipslp.org.mx/webcegaip2018N2.nsf/nombre_de_la_vista/31389967C975E9928625838C006C3DC3/$File/LTAIPSLP84
XLVIB.xlsx?OpenElement </t>
  </si>
  <si>
    <t xml:space="preserve">SOLICITO DE DICIEMBRE DE 2018 DEL ARTICULO, FRACCION E INCISO: 84 XLVI C : Integrantes del Comité de Transparencia.
YA QUE LA INFORMACION PUBLICADA EN LA PLATAFORMA DE CEGAIP ES INCORRECTA. DE FAVOR MANDAR LA
INFORMACION A TRAVES DE ESTA PLATAFORMA O AL CORREO EN ELECTRONICO.
ANEXO
LINK http://cegaipslp.org.mx/webcegaip2018N2.nsf/nombre_de_la_vista/F6B5A5C5E5DA13418625837E00637A36/$File/LTAIPSLP84
XLVIC.xlsx?OpenElement </t>
  </si>
  <si>
    <t xml:space="preserve">SOLICITO DE DICIEMBRE DE 2018 DEL ARTICULO, FRACCION E INCISO: 84 XLVI D : Calendario de sesiones ordinarias del
Comité de Transparencia. YA QUE LA INFORMACION PUBLICADA EN LA PLATAFORMA DE CEGAIP ES INCORRECTA. DE
FAVOR MANDAR LA INFORMACION A TRAVES DE ESTA PLATAFORMA O AL CORREO EN ELECTRONICO.
ANEXO
LINK http://cegaipslp.org.mx/webcegaip2018N2.nsf/nombre_de_la_vista/3DF400248C5B97918625838C006C53CD/$File/LTAIPSLP84
XLVID.xlsx?OpenElement</t>
  </si>
  <si>
    <t xml:space="preserve">SOLICITO DE DICIEMBRE DE 2018 DEL ARTICULO, FRACCION E INCISO: 84 XLVII A : Evaluaciones y encuestas a programas
financiados con recursos públicos. YA QUE LA INFORMACION PUBLICADA EN LA PLATAFORMA DE CEGAIP ES INCORRECTA.
DE FAVOR MANDAR LA INFORMACION A TRAVES DE ESTA PLATAFORMA O AL CORREO EN ELECTRONICO.
ANEXO
LINK http://cegaipslp.org.mx/webcegaip2018N2.nsf/nombre_de_la_vista/1FAC561BC9D508188625837B0059EF5C/$File/LTAIPSLP84
XLVIIA.xlsx?OpenElement </t>
  </si>
  <si>
    <t xml:space="preserve">SOLICITO DE DICIEMBRE DE 2018 DEL ARTICULO, FRACCION E INCISO: 84 XLVII B : Encuestas sobre programas. YA QUE LA
INFORMACION PUBLICADA EN LA PLATAFORMA DE CEGAIP ES INCORRECTA. DE FAVOR MANDAR LA INFORMACION A
TRAVES DE ESTA PLATAFORMA O AL CORREO EN ELECTRONICO.
ANEXO
LINK http://cegaipslp.org.mx/webcegaip2018N2.nsf/nombre_de_la_vista/9C43A706C425914C8625837E005F263B/$File/LTAIPSLP84
XLVIIB.xlsx?OpenElement</t>
  </si>
  <si>
    <t xml:space="preserve">SOLICITO DE DICIEMBRE DE 2018 DEL ARTICULO, FRACCION E INCISO: 84 XLVIII : Estudios financiados con recursos públicos.
YA QUE LA INFORMACION PUBLICADA EN LA PLATAFORMA DE CEGAIP ES INCORRECTA. DE FAVOR MANDAR LA
INFORMACION A TRAVES DE ESTA PLATAFORMA O AL CORREO EN ELECTRONICO.
ANEXO
LINK http://cegaipslp.org.mx/webcegaip2018N2.nsf/nombre_de_la_vista/FB580D291711CACE8625837E005F62DD/$File/LTAIPSLP84
XLVIII.xlsx?OpenElement </t>
  </si>
  <si>
    <t xml:space="preserve">SOLICITO DE DICIEMBRE DE 2018 DEL ARTICULO, FRACCION E INCISO: 84 XLIX A : Hipervínculo al listado de pensionados y
jubilados. YA QUE LA INFORMACION PUBLICADA EN LA PLATAFORMA DE CEGAIP ES INCORRECTA. DE FAVOR MANDAR LA
INFORMACION A TRAVES DE ESTA PLATAFORMA O AL CORREO EN ELECTRONICO.
ANEXO
LINK http://cegaipslp.org.mx/webcegaip2018N2.nsf/nombre_de_la_vista/06C57D4E13DE79FF8625837C004DC4DD/$File/LTAIPSLP8
4XLIXA.xlsx?OpenElement </t>
  </si>
  <si>
    <t xml:space="preserve">SOLICITO DE DICIEMBRE DE 2018 DEL ARTICULO, FRACCION E INCISO: 84 XLIX B : Jubilados y pensionados. Listado de
jubilados y pensionados y el monto que reciben YA QUE LA INFORMACION PUBLICADA EN LA PLATAFORMA DE CEGAIP ES
INCORRECTA. DE FAVOR MANDAR LA INFORMACION A TRAVES DE ESTA PLATAFORMA O AL CORREO EN ELECTRONICO.
ANEXO
LINK http://cegaipslp.org.mx/webcegaip2018N2.nsf/nombre_de_la_vista/29B6242DE2ED44DD8625837C0056EB72/$File/LTAIPSLP84
XLIXB.xlsx?OpenElement </t>
  </si>
  <si>
    <t xml:space="preserve">SOLICITO DE DICIEMBRE DE 2018 DEL ARTICULO, FRACCION E INCISO: 84 L A : Ingresos recibidos. YA QUE LA INFORMACION
PUBLICADA EN LA PLATAFORMA DE CEGAIP ES INCORRECTA. DE FAVOR MANDAR LA INFORMACION A TRAVES DE ESTA
PLATAFORMA O AL CORREO EN ELECTRONICO.
ANEXO
LINK http://cegaipslp.org.mx/webcegaip2018N2.nsf/nombre_de_la_vista/E5E19D50AC8D1CF68625837E005FC552/$File/LTAIPSLP84
LA.xlsx?OpenElement </t>
  </si>
  <si>
    <t xml:space="preserve">SOLICITO DE DICIEMBRE DE 2018 DEL ARTICULO, FRACCION E INCISO: 84 L B : Responsables de recibir, administrar y ejercer
los ingresos. YA QUE LA INFORMACION PUBLICADA EN LA PLATAFORMA DE CEGAIP ES INCORRECTA. DE FAVOR MANDAR
LA INFORMACION A TRAVES DE ESTA PLATAFORMA O AL CORREO EN ELECTRONICO.
ANEXO
LINK http://cegaipslp.org.mx/webcegaip2018N2.nsf/nombre_de_la_vista/85DF7D42ACE852B68625837E006007DD/$File/LTAIPSLP84
LB.xlsx?OpenElement </t>
  </si>
  <si>
    <t xml:space="preserve">SOLICITO DE DICIEMBRE DE 2018 DEL ARTICULO, FRACCION E INCISO: 84 LI A : Donaciones en dinero realizadas. YA QUE LA
INFORMACION PUBLICADA EN LA PLATAFORMA DE CEGAIP ES INCORRECTA. DE FAVOR MANDAR LA INFORMACION A
TRAVES DE ESTA PLATAFORMA O AL CORREO EN ELECTRONICO.
ANEXO
LINK http://cegaipslp.org.mx/webcegaip2018N2.nsf/nombre_de_la_vista/36340BEB434FCCC38625837C00507FEF/$File/LTAIPSLP84
LIA.xlsx?OpenElement</t>
  </si>
  <si>
    <t xml:space="preserve">SOLICITO DE DICIEMBRE DE 2018 DEL ARTICULO, FRACCION E INCISO: 84 LI B : Donaciones en especie. YA QUE LA
INFORMACION PUBLICADA EN LA PLATAFORMA DE CEGAIP ES INCORRECTA. DE FAVOR MANDAR LA INFORMACION A
TRAVES DE ESTA PLATAFORMA O AL CORREO EN ELECTRONICO.
ANEXO
LINK http://cegaipslp.org.mx/webcegaip2018N2.nsf/nombre_de_la_vista/B831D8C8B9E154228625837C0050C9A3/$File/LTAIPSLP84
LIB.xlsx?OpenElement </t>
  </si>
  <si>
    <t xml:space="preserve">SOLICITO DE DICIEMBRE DE 2018 DEL ARTICULO, FRACCION E INCISO: 84 LII A : Actas del Consejo Consultivo. YA QUE LA
INFORMACION PUBLICADA EN LA PLATAFORMA DE CEGAIP ES INCORRECTA. DE FAVOR MANDAR LA INFORMACION A
TRAVES DE ESTA PLATAFORMA O AL CORREO EN ELECTRONICO.
ANEXO
LINK http://cegaipslp.org.mx/webcegaip2018N2.nsf/nombre_de_la_vista/9D95F06FA65CD85186258378006E0F01/$File/LTAIPSLP84L
IIA.xlsx?OpenElement</t>
  </si>
  <si>
    <t xml:space="preserve">SOLICITO DE DICIEMBRE DE 2018 DEL ARTICULO, FRACCION E INCISO: 84 LII B : Opiniones y recomendaciones del Consejo
Consultivo. YA QUE LA INFORMACION PUBLICADA EN LA PLATAFORMA DE CEGAIP ES INCORRECTA. DE FAVOR MANDAR
LA INFORMACION A TRAVES DE ESTA PLATAFORMA O AL CORREO EN ELECTRONICO.
ANEXO
LINK http://cegaipslp.org.mx/webcegaip2018N2.nsf/nombre_de_la_vista/3B6E0E310DDF2B5986258378006FC9DB/$File/LTAIPSLP84
LIIB.xlsx?OpenElement </t>
  </si>
  <si>
    <t xml:space="preserve">SOLICITO DE DICIEMBRE DE 2018 DEL ARTICULO, FRACCION E INCISO: 84 LIII A : Más información relacionada_Información de
interés público. YA QUE LA INFORMACION PUBLICADA EN LA PLATAFORMA DE CEGAIP ES INCORRECTA. DE FAVOR
MANDAR LA INFORMACION A TRAVES DE ESTA PLATAFORMA O AL CORREO EN ELECTRONICO.
ANEXO
LINK http://cegaipslp.org.mx/webcegaip2018N2.nsf/nombre_de_la_vista/D2594B6A2D695C068625837E00604CDD/$File/LTAIPSLP84
LIIIA.xlsx?OpenElement</t>
  </si>
  <si>
    <t xml:space="preserve">SOLICITO DE DICIEMBRE DE 2018 DEL ARTICULO, FRACCION E INCISO: 84 LIII B : Más información relacionada_Preguntas
frecuentes. YA QUE LA INFORMACION PUBLICADA EN LA PLATAFORMA DE CEGAIP ES INCORRECTA. DE FAVOR MANDAR
LA INFORMACION A TRAVES DE ESTA PLATAFORMA O AL CORREO EN ELECTRONICO.
ANEXO
LINK http://cegaipslp.org.mx/webcegaip2018N2.nsf/nombre_de_la_vista/7EBF35B28E79E99B8625837E0060B0D5/$File/LTAIPSLP84
LIIIB.xlsx?OpenElement</t>
  </si>
  <si>
    <t xml:space="preserve">SOLICITO DE DICIEMBRE DE 2018 DEL ARTICULO, FRACCION E INCISO:84 LIII C : Más información relacionada. Transparencia
proactiva. YA QUE LA INFORMACION PUBLICADA EN LA PLATAFORMA DE CEGAIP ES INCORRECTA. DE FAVOR MANDAR LA
INFORMACION A TRAVES DE ESTA PLATAFORMA O AL CORREO EN ELECTRONICO.
ANEXO
LINK http://cegaipslp.org.mx/webcegaip2018N2.nsf/nombre_de_la_vista/7B3276A475F13E3186258383005473D3/$File/LTAIPSLP84LI
IIC.xlsx?OpenElement</t>
  </si>
  <si>
    <t xml:space="preserve">SOLICITO DE DICIEMBRE DE 2018 DEL ARTICULO, FRACCION E INCISO: 85 I B : Previo convenio de colaboración administrativa,
la información relativa al Fondo de Aportaciones para el Fortalecimiento de los Municipios, especificando cada uno de los destinos
señalados para dicho Fondo en la Ley de Coordinación Fiscal. YA QUE LA INFORMACION PUBLICADA EN LA PLATAFORMA DE
CEGAIP ES INCORRECTA. DE FAVOR MANDAR LA INFORMACION A TRAVES DE ESTA PLATAFORMA O AL CORREO EN
ELECTRONICO.
ANEXO
LINK http://cegaipslp.org.mx/webcegaip2018N2.nsf/nombre_de_la_vista/E1CA8E6A9518C4EC86258382006A21E8/$File/LTAIPSLP85
IB.xlsx?OpenElement</t>
  </si>
  <si>
    <t xml:space="preserve">SOLICITO DE DICIEMBRE DE 2018 DEL ARTICULO, FRACCION E INCISO: 85 I C1 : La información sobre el ejercicio, destino y
cumplimiento de los indicadores de desempeño de los programas beneficiados con los recursos de los fondos. YA QUE LA
INFORMACION PUBLICADA EN LA PLATAFORMA DE CEGAIP ES INCORRECTA. DE FAVOR MANDAR LA INFORMACION A
TRAVES DE ESTA PLATAFORMA O AL CORREO EN ELECTRONICO.
ANEXO
LINK http://cegaipslp.org.mx/webcegaip2018N2.nsf/nombre_de_la_vista/4D1EC02FEA55299B8625837F0057FCA8/$File/LTAIPSLP85
IC1(Ejercicio,+Destino+y+Cumplimiento+de+los+indicadores+de+desempe%C3%B1o.).xlsx?OpenElement</t>
  </si>
  <si>
    <t xml:space="preserve">SOLICITO DE DICIEMBRE DE 2018 DEL ARTICULO, FRACCION E INCISO: 85 I C2 : Las disponibilidades financieras con que, en su
caso, cuenten de los recursos de los fondos, correspondientes a otros ejercicios fiscales. YA QUE LA INFORMACION PUBLICADA EN
LA PLATAFORMA DE CEGAIP ES INCORRECTA. DE FAVOR MANDAR LA INFORMACION A TRAVES DE ESTA PLATAFORMA O
AL CORREO EN ELECTRONICO.
ANEXO
LINK http://cegaipslp.org.mx/webcegaip2018N2.nsf/nombre_de_la_vista/A742135859EC471E86258382006A910F/$File/LTAIPSLP85I
C2.xlsx?OpenElement</t>
  </si>
  <si>
    <t xml:space="preserve">SOLICITO DE DICIEMBRE DE 2018 DEL ARTICULO, FRACCION E INCISO: 85 I C3 : El presupuesto comprometido, devengado y
pagado correspondiente al ejercicio fiscal. La información sobre el destino de los recursos deberá estar claramente asociada con los
objetivos de las estrategias definidas por el Consejo Nacional de Seguridad Pública. YA QUE LA INFORMACION PUBLICADA EN LA
PLATAFORMA DE CEGAIP ES INCORRECTA. DE FAVOR MANDAR LA INFORMACION A TRAVES DE ESTA PLATAFORMA O AL
CORREO EN ELECTRONICO.
ANEXO
LINK http://cegaipslp.org.mx/webcegaip2018N2.nsf/nombre_de_la_vista/372B4D0EAF346EA386258382006AB45E/$File/LTAIPSLP85I
C3.xlsx?OpenElement </t>
  </si>
  <si>
    <t xml:space="preserve">SOLICITO DE DICIEMBREDE 2018 DEL ARTICULO, FRACCION E INCISO: 85 I D1 : Presupuesto de egresos. YA QUE LA
INFORMACION PUBLICADA EN LA PLATAFORMA DE CEGAIP ES INCORRECTA. DE FAVOR MANDAR LA INFORMACION A
TRAVES DE ESTA PLATAFORMA O AL CORREO EN ELECTRONICO.
ANEXO
LINK http://cegaipslp.org.mx/webcegaip2018N2.nsf/nombre_de_la_vista/AC43ED4E4AF8EB6886258382006B51A3/$File/LTAIPSLP85
ID1.xlsx?OpenElement </t>
  </si>
  <si>
    <t xml:space="preserve">SOLICITO DE DICIEMBREDE 2018 DEL ARTICULO, FRACCION E INCISO: 85 I D2 : Egresos y fórmulas de distribución de los
recursos. YA QUE LA INFORMACION PUBLICADA EN LA PLATAFORMA DE CEGAIP ES INCORRECTA. DE FAVOR MANDAR LA
INFORMACION A TRAVES DE ESTA PLATAFORMA O AL CORREO EN ELECTRONICO.
ANEXO
LINK http://cegaipslp.org.mx/webcegaip2018N2.nsf/nombre_de_la_vista/9B60F471D324855386258382006B846E/$File/LTAIPSLP85I
D2.xlsx?OpenElement </t>
  </si>
  <si>
    <t xml:space="preserve">SOLICITO DE DICIEMBRE DE 2018 DEL ARTICULO, FRACCION E INCISO: 85 I F1 : El nombre, denominación o razón social y clave
del registro federal de los contribuyentes a los que se les hubiera cancelado, condonado, o cualquier otra expresión que se utilice con
los mismos efectos sobre algún crédito fiscal, así como los montos respectivos. YA QUE LA INFORMACION PUBLICADA EN LA
PLATAFORMA DE CEGAIP ES INCORRECTA. DE FAVOR MANDAR LA INFORMACION A TRAVES DE ESTA PLATAFORMA O AL
CORREO EN ELECTRONICO.
ANEXO
LINK http://cegaipslp.org.mx/webcegaip2018N2.nsf/nombre_de_la_vista/8784E16F06568BCD8625837E005AB889/$File/LTAIPSLP85I
F1.xlsx?OpenElement</t>
  </si>
  <si>
    <t xml:space="preserve">SOLICITO DE DICIEMBRE DE 2018 DEL ARTICULO, FRACCION E INCISO: 85 I F2 : Asimismo, la información estadística sobre las
exenciones previstas en las disposiciones fiscales. YA QUE LA INFORMACION PUBLICADA EN LA PLATAFORMA DE CEGAIP ES
INCORRECTA. DE FAVOR MANDAR LA INFORMACION A TRAVES DE ESTA PLATAFORMA O AL CORREO EN ELECTRONICO.
ANEXO
LINK http://cegaipslp.org.mx/webcegaip2018N2.nsf/nombre_de_la_vista/FF41AA9F52B250438625837E005B285F/$File/LTAIPSLP85I
F2.xlsx?OpenElement</t>
  </si>
  <si>
    <t xml:space="preserve">SOLICITO DE DICIEMBRE DE 2018 DEL ARTICULO, FRACCION E INCISO: 85 I F3 : Hipervínculo a las cancelaciones y
condonaciones de créditos fiscales. YA QUE LA INFORMACION PUBLICADA EN LA PLATAFORMA DE CEGAIP ES INCORRECTA.
DE FAVOR MANDAR LA INFORMACION A TRAVES DE ESTA PLATAFORMA O AL CORREO EN ELECTRONICO.
ANEXO
LINK http://cegaipslp.org.mx/webcegaip2018N2.nsf/nombre_de_la_vista/8B9296300F9D866D8625837E005B6017/$File/LTAIPSLP85I
F3.xlsx?OpenElement </t>
  </si>
  <si>
    <t xml:space="preserve">SOLICITO DE DICIEMBRE DE 2018 DEL ARTICULO, FRACCION E INCISO: 85 I H1 : Tipos de uso de suelo. YA QUE LA
INFORMACION PUBLICADA EN LA PLATAFORMA DE CEGAIP ES INCORRECTA. DE FAVOR MANDAR LA INFORMACION A
TRAVES DE ESTA PLATAFORMA O AL CORREO EN ELECTRONICO.
ANEXO
LINK http://cegaipslp.org.mx/webcegaip2018N2.nsf/nombre_de_la_vista/3738AC4CA731602E862583FC0062D1A0/$File/LTAIPSLP85I
H1.xlsx?OpenElement</t>
  </si>
  <si>
    <t xml:space="preserve">SOLICITO DE DICIEMBRE DE 2018 DEL ARTICULO, FRACCION E INCISO: 85 I H2 : Licencias de uso de suelo. YA QUE LA
INFORMACION PUBLICADA EN LA PLATAFORMA DE CEGAIP ES INCORRECTA. DE FAVOR MANDAR LA INFORMACION A
TRAVES DE ESTA PLATAFORMA O AL CORREO EN ELECTRONICO.
ANEXO
LINK http://cegaipslp.org.mx/webcegaip2018N2.nsf/nombre_de_la_vista/B78C5DC2DF0F948D8625837B00548B99/$File/LTAIPSLP85
IH2.xlsx?OpenElement </t>
  </si>
  <si>
    <t xml:space="preserve">SOLICITO DE DICIEMBRE DE 2018 DEL ARTICULO, FRACCION E INCISO: 85 I H3 : Licencias de construcción. YA QUE LA
INFORMACION PUBLICADA EN LA PLATAFORMA DE CEGAIP ES INCORRECTA. DE FAVOR MANDAR LA INFORMACION A
TRAVES DE ESTA PLATAFORMA O AL CORREO EN ELECTRONICO.
ANEXO
LINK http://cegaipslp.org.mx/webcegaip2018N2.nsf/nombre_de_la_vista/844ECC1708D9C3088625837B0054FF5D/$File/LTAIPSLP85I
H3.xlsx?OpenElement</t>
  </si>
  <si>
    <t xml:space="preserve">SOLICITO DE DICIEMBRE DE 2018 DEL ARTICULO, FRACCION E INCISO: 85 I H4 : Planes y/o programas de desarrollo urbano. YA
QUE LA INFORMACION PUBLICADA EN LA PLATAFORMA DE CEGAIP ES INCORRECTA. DE FAVOR MANDAR LA
INFORMACION A TRAVES DE ESTA PLATAFORMA O AL CORREO EN ELECTRONICO.
ANEXO
LINK http://cegaipslp.org.mx/webcegaip2018N2.nsf/nombre_de_la_vista/F892301DA2C21BC5862583E500694AB8/$File/LTAIPSLP85I
H4.xlsx?OpenElement</t>
  </si>
  <si>
    <t xml:space="preserve">SOLICITO DE DICIEMBRE DE 2018 DEL ARTICULO, FRACCION E INCISO: 85 I H5 : Planes y Programas de ordenamiento
territorial. YA QUE LA INFORMACION PUBLICADA EN LA PLATAFORMA DE CEGAIP ES INCORRECTA. DE FAVOR MANDAR LA
INFORMACION A TRAVES DE ESTA PLATAFORMA O AL CORREO EN ELECTRONICO.
ANEXO
LINK http://cegaipslp.org.mx/webcegaip2018N2.nsf/nombre_de_la_vista/4A485593D762E9CA8625837C00652CEB/$File/LTAIPSLP85
IH5.xlsx?OpenElement </t>
  </si>
  <si>
    <t xml:space="preserve">SOLICITO DE DICIEMBRE DE 2018 DEL ARTICULO, FRACCION E INCISO: 85 I H6 : Planes y programas de ordenamiento
ecológico. YA QUE LA INFORMACION PUBLICADA EN LA PLATAFORMA DE CEGAIP ES INCORRECTA. DE FAVOR MANDAR LA
INFORMACION A TRAVES DE ESTA PLATAFORMA O AL CORREO EN ELECTRONICO.
ANEXO
LINK http://cegaipslp.org.mx/webcegaip2018N2.nsf/nombre_de_la_vista/94E8F2F97CC55C0A8625837C006588A5/$File/LTAIPSLP85I
H6.xlsx?OpenElement</t>
  </si>
  <si>
    <t xml:space="preserve">SOLICITO DE DICIEMBRE DE 2018 DEL ARTICULO, FRACCION E INCISO: 85 I H7 : Hipervínculo a los planes de desarrollo urbano.
YA QUE LA INFORMACION PUBLICADA EN LA PLATAFORMA DE CEGAIP ES INCORRECTA. DE FAVOR MANDAR LA
INFORMACION A TRAVES DE ESTA PLATAFORMA O AL CORREO EN ELECTRONICO.
ANEXO
LINK http://cegaipslp.org.mx/webcegaip2018N2.nsf/nombre_de_la_vista/19BB009FC30303938625837B00584662/$File/LTAIPSLP85I
H7+.xlsx?OpenElement</t>
  </si>
  <si>
    <t xml:space="preserve">SOLICITO DE DICIEMBRE DE 2018 DEL ARTICULO, FRACCION E INCISO: 85 I I : 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 YA QUE LA INFORMACION PUBLICADA EN LA PLATAFORMA DE CEGAIP
ES INCORRECTA. DE FAVOR MANDAR LA INFORMACION A TRAVES DE ESTA PLATAFORMA O AL CORREO EN
ELECTRONICO.
ANEXO
LINK http://cegaipslp.org.mx/webcegaip2018N2.nsf/nombre_de_la_vista/297DE3F3BE9F68B08625837D006AD72C/$File/LTAIPSLP85
II.xlsx?OpenElement </t>
  </si>
  <si>
    <t xml:space="preserve">SOLICITO DE DICIEMBRE DE 2018 DEL ARTICULO, FRACCION E INCISO: 85 I L : El listado de asuntos de atención a grupos
vulnerables que contenga género, rango de edad, tipo de apoyo y, en su caso, monto. YA QUE LA INFORMACION PUBLICADA EN
LA PLATAFORMA DE CEGAIP ES INCORRECTA. DE FAVOR MANDAR LA INFORMACION A TRAVES DE ESTA PLATAFORMA O
AL CORREO EN ELECTRONICO.
ANEXO
LINK http://cegaipslp.org.mx/webcegaip2018N2.nsf/nombre_de_la_vista/A8D662D1CE68F6778625837E00619BFA/$File/LTAIPSLP85I
L.xlsx?OpenElement
</t>
  </si>
  <si>
    <t xml:space="preserve">SOLICITO DE DICIEMBRE DE 2018 DEL ARTICULO, FRACCION E INCISO: 85 I M1 : El listado de áreas naturales protegidas, que
contenga categoría, superficie, región y municipios que las comprenden. YA QUE LA INFORMACION PUBLICADA EN LA
PLATAFORMA DE CEGAIP ES INCORRECTA. DE FAVOR MANDAR LA INFORMACION A TRAVES DE ESTA PLATAFORMA O AL
CORREO EN ELECTRONICO.
ANEXO
LINK http://cegaipslp.org.mx/webcegaip2018N2.nsf/nombre_de_la_vista/15708029A2EF40978625837B0064A414/$File/LTAIPSLP85I
M1.xlsx?OpenElement </t>
  </si>
  <si>
    <t xml:space="preserve">SOLICITO DE DICIEMBRE DE 2018 DEL ARTICULO, FRACCION E INCISO: 85 I M2 : El listado de especies potosinas en riesgo, por
grupo taxonómico. YA QUE LA INFORMACION PUBLICADA EN LA PLATAFORMA DE CEGAIP ES INCORRECTA. DE FAVOR
MANDAR LA INFORMACION A TRAVES DE ESTA PLATAFORMA O AL CORREO EN ELECTRONICO.
ANEXO
LINK http://cegaipslp.org.mx/webcegaip2018N2.nsf/nombre_de_la_vista/44ACD80F351B50228625837F006955E5/$File/LTAIPSLP85I
M2.xlsx?OpenElement </t>
  </si>
  <si>
    <t xml:space="preserve">SOLICITO DE DICIEMBRE DE 2018 DEL ARTICULO, FRACCION E INCISO: 85 I M3 : El listado de vegetación natural, por municipio,
por ecosistema y por superficie. YA QUE LA INFORMACION PUBLICADA EN LA PLATAFORMA DE CEGAIP ES INCORRECTA. DE
FAVOR MANDAR LA INFORMACION A TRAVES DE ESTA PLATAFORMA O AL CORREO EN ELECTRONICO.
ANEXO
LINK http://cegaipslp.org.mx/webcegaip2018N2.nsf/nombre_de_la_vista/814B7AF56720A9878625837F00696CF7/$File/LTAIPSLP85I
M3.xlsx?OpenElement</t>
  </si>
  <si>
    <t xml:space="preserve">SOLICITO DE DICIEMBRE DE 2018 DEL ARTICULO, FRACCION E INCISO: 85 I M4 : El listado estimado de residuos, por tipo, por
volumen, por municipio y por año. YA QUE LA INFORMACION PUBLICADA EN LA PLATAFORMA DE CEGAIP ES INCORRECTA.
DE FAVOR MANDAR LA INFORMACION A TRAVES DE ESTA PLATAFORMA O AL CORREO EN ELECTRONICO.
ANEXO
LINK http://cegaipslp.org.mx/webcegaip2018N2.nsf/nombre_de_la_vista/BEC5D6D67FB13D828625837B00663465/$File/LTAIPSLP85I
M4.xlsx?OpenElement</t>
  </si>
  <si>
    <t xml:space="preserve">SOLICITO DE DICIEMBRE DE 2018 DEL ARTICULO, FRACCION E INCISO: 85 I M5 : La disponibilidad media anual de aguas
superficiales y subterráneas por región hidrológica. YA QUE LA INFORMACION PUBLICADA EN LA PLATAFORMA DE CEGAIP ES
INCORRECTA. DE FAVOR MANDAR LA INFORMACION A TRAVES DE ESTA PLATAFORMA O AL CORREO EN ELECTRONICO.
ANEXO
LINK http://cegaipslp.org.mx/webcegaip2018N2.nsf/nombre_de_la_vista/9F9972CD49B5B5BC8625837C005FC6A7/$File/LTAIPSLP85
IM5.xlsx?OpenElement</t>
  </si>
  <si>
    <t xml:space="preserve">SOLICITO DE DICIEMBRE DE 2018 DEL ARTICULO, FRACCION E INCISO: 85 I M6 : El Inventario estatal de plantas municipales de
potabilización y tratamiento de aguas residuales. YA QUE LA INFORMACION PUBLICADA EN LA PLATAFORMA DE CEGAIP ES
INCORRECTA. DE FAVOR MANDAR LA INFORMACION A TRAVES DE ESTA PLATAFORMA O AL CORREO EN ELECTRONICO.
ANEXO
LINK http://cegaipslp.org.mx/webcegaip2018N2.nsf/nombre_de_la_vista/F146F01E2FC8C3FB8625837C005FE7A7/$File/LTAIPSLP85
IM6.xlsx?OpenElement</t>
  </si>
  <si>
    <t xml:space="preserve">SOLICITO DE DICIEMBRE DE 2018 DEL ARTICULO, FRACCION E INCISO: 85 I M7 : El listado de zonas contaminadas, por tipo de
contaminante y localización. YA QUE LA INFORMACION PUBLICADA EN LA PLATAFORMA DE CEGAIP ES INCORRECTA. DE
FAVOR MANDAR LA INFORMACION A TRAVES DE ESTA PLATAFORMA O AL CORREO EN ELECTRONICO.
ANEXO
LINK http://cegaipslp.org.mx/webcegaip2018N2.nsf/nombre_de_la_vista/7B9A1F58188941A88625837C00602966/$File/LTAIPSLP85I
M7.xlsx?OpenElement </t>
  </si>
  <si>
    <t xml:space="preserve">SOLICITO DE DICIEMBRE DE 2018 DEL ARTICULO, FRACCION E INCISO: 85 I M8 : Los tipos de vegetación forestal y de suelos.
YA QUE LA INFORMACION PUBLICADA EN LA PLATAFORMA DE CEGAIP ES INCORRECTA. DE FAVOR MANDAR LA
INFORMACION A TRAVES DE ESTA PLATAFORMA O AL CORREO EN ELECTRONICO.
ANEXO
LINK http://cegaipslp.org.mx/webcegaip2018N2.nsf/nombre_de_la_vista/3C3076F329B072BA8625837B00668492/$File/LTAIPSLP85I
M8.xlsx?OpenElement </t>
  </si>
  <si>
    <t xml:space="preserve">SOLICITO DE DICIEMBRE DE 2018 DEL ARTICULO, FRACCION E INCISO: 85 I M9 : La dinámica de cambio de la vegetación
forestal del estado, que permita conocer y evaluar las tasas de deforestación y las tasas de degradación y disturbio, registrando sus
causas principales. YA QUE LA INFORMACION PUBLICADA EN LA PLATAFORMA DE CEGAIP ES INCORRECTA. DE FAVOR
MANDAR LA INFORMACION A TRAVES DE ESTA PLATAFORMA O AL CORREO EN ELECTRONICO.
ANEXO
LINK http://cegaipslp.org.mx/webcegaip2018N2.nsf/nombre_de_la_vista/5B993BEA7D4066EC8625837C006046A4/$File/LTAIPSLP85I
M9.xlsx?OpenElement</t>
  </si>
  <si>
    <t xml:space="preserve">SOLICITO DE DICIEMBRE DE 2018 DEL ARTICULO, FRACCION E INCISO: 85 I M10 : Los criterios e indicadores de sustentabilidad,
deforestación y degradación de los ecosistemas forestales. YA QUE LA INFORMACION PUBLICADA EN LA PLATAFORMA DE
CEGAIP ES INCORRECTA. DE FAVOR MANDAR LA INFORMACION A TRAVES DE ESTA PLATAFORMA O AL CORREO EN
ELECTRONICO.
ANEXO
LINK http://cegaipslp.org.mx/webcegaip2018N2.nsf/nombre_de_la_vista/8567DC47DF0A60DF8625837B0066C513/$File/LTAIPSLP85I
M10.xlsx?OpenElement</t>
  </si>
  <si>
    <t xml:space="preserve">SOLICITO DE DICIEMBRE DE 2018 DEL ARTICULO, FRACCION E INCISO: 85 I M11 : El listado de plantaciones comerciales
forestales, que contenga su ubicación, superficie, tipo de especie forestal, nivel de producción y su estatus. YA QUE LA
INFORMACION PUBLICADA EN LA PLATAFORMA DE CEGAIP ES INCORRECTA. DE FAVOR MANDAR LA INFORMACION A
TRAVES DE ESTA PLATAFORMA O AL CORREO EN ELECTRONICO.
ANEXO
LINK http://cegaipslp.org.mx/webcegaip2018N2.nsf/nombre_de_la_vista/A688D1054AA158628625837C0061005F/$File/LTAIPSLP85I
M11.xlsx?OpenElement </t>
  </si>
  <si>
    <t xml:space="preserve">SOLICITO DE DICIEMBRE DE 2018 DEL ARTICULO, FRACCION E INCISO: 85 I M12 : Las manifestaciones y resoluciones en
materia de impacto ambiental. YA QUE LA INFORMACION PUBLICADA EN LA PLATAFORMA DE CEGAIP ES INCORRECTA. DE
FAVOR MANDAR LA INFORMACION A TRAVES DE ESTA PLATAFORMA O AL CORREO EN ELECTRONICO.
ANEXO
LINK http://cegaipslp.org.mx/webcegaip2018N2.nsf/nombre_de_la_vista/F1ED458183BDC4158625837B006719D7/$File/LTAIPSLP85I
M12.xlsx?OpenElement </t>
  </si>
  <si>
    <t xml:space="preserve">SOLICITO DE DICIEMBRE DE 2018 DEL ARTICULO, FRACCION E INCISO: 85 I M13 : Información estadística sobre los arboles
históricos y notables del estado. YA QUE LA INFORMACION PUBLICADA EN LA PLATAFORMA DE CEGAIP ES INCORRECTA. DE
FAVOR MANDAR LA INFORMACION A TRAVES DE ESTA PLATAFORMA O AL CORREO EN ELECTRONICO.
ANEXO
LINK http://cegaipslp.org.mx/webcegaip2018N2.nsf/nombre_de_la_vista/A37A76AF237099F58625837C00611D86/$File/LTAIPSLP85I
M13.xlsx?OpenElement </t>
  </si>
  <si>
    <t xml:space="preserve">SOLICITO DE DICIEMBRE DE 2018 DEL ARTICULO, FRACCION E INCISO: 85 I M14 : Información estadística sobre infracciones,
identificando la causa que haya motivado la infracción, el precepto legal infringido y la descripción de la infracción. YA QUE LA
INFORMACION PUBLICADA EN LA PLATAFORMA DE CEGAIP ES INCORRECTA. DE FAVOR MANDAR LA INFORMACION A
TRAVES DE ESTA PLATAFORMA O AL CORREO EN ELECTRONICO.
ANEXO
LINK http://cegaipslp.org.mx/webcegaip2018N2.nsf/nombre_de_la_vista/A0A787D80C16E36B8625837C00614C6F/$File/LTAIPSLP85I
M14.xlsx?OpenElement</t>
  </si>
  <si>
    <t xml:space="preserve">SOLICITO DE DICIEMBRE DE 2018 DEL ARTICULO, FRACCION E INCISO: 85 I M15 : El índice de participación ciudadana, que
contenga la categoría, ponderación, unidad de medida y año. YA QUE LA INFORMACION PUBLICADA EN LA PLATAFORMA DE
CEGAIP ES INCORRECTA. DE FAVOR MANDAR LA INFORMACION A TRAVES DE ESTA PLATAFORMA O AL CORREO EN
ELECTRONICO.
ANEXO
LINK http://cegaipslp.org.mx/webcegaip2018N2.nsf/nombre_de_la_vista/C2C973F88E79C9438625837C006165EF/$File/LTAIPSLP85I
M15.xlsx?OpenElement </t>
  </si>
  <si>
    <t xml:space="preserve">SOLICITO DE DICIEMBRE DE 2018 DEL ARTICULO, FRACCION E INCISO: 85 I T1 : Información estadística sobre las actividades
económicas vinculadas al turismo, como número de visitantes internacionales, nacionales, flujos aéreos, flujos carreteros. YA QUE LA
INFORMACION PUBLICADA EN LA PLATAFORMA DE CEGAIP ES INCORRECTA. DE FAVOR MANDAR LA INFORMACION A
TRAVES DE ESTA PLATAFORMA O AL CORREO EN ELECTRONICO.
ANEXO
LINK http://cegaipslp.org.mx/webcegaip2018N2.nsf/nombre_de_la_vista/EB9873CF063F512C86258379001312E4/$File/LTAIPSLP85I
T1_dic2018.xlsx?OpenElement</t>
  </si>
  <si>
    <t xml:space="preserve">SOLICITO DE DICIEMBRE DE 2018 DEL ARTICULO, FRACCION E INCISO: 85 I T2 : Información correspondiente a destinos
turísticos por municipio, con estadísticas sobre actividades turísticas. YA QUE LA INFORMACION PUBLICADA EN LA PLATAFORMA
DE CEGAIP ES INCORRECTA. DE FAVOR MANDAR LA INFORMACION A TRAVES DE ESTA PLATAFORMA O AL CORREO EN
ELECTRONICO.
ANEXO
LINK http://cegaipslp.org.mx/webcegaip2018N2.nsf/nombre_de_la_vista/76ABF79B589D980486258379001332E2/$File/LTAIPSLP85I
T2_dic2018.xlsx?OpenElement </t>
  </si>
  <si>
    <t xml:space="preserve">SOLICITO DE DICIEMBRE DE 2018 DEL ARTICULO, FRACCION E INCISO: 85 I T3 : Información estadística sobre ocupación
hotelera. YA QUE LA INFORMACION PUBLICADA EN LA PLATAFORMA DE CEGAIP ES INCORRECTA. DE FAVOR MANDAR LA
INFORMACION A TRAVES DE ESTA PLATAFORMA O AL CORREO EN ELECTRONICO.
ANEXO
LINK http://cegaipslp.org.mx/webcegaip2018N2.nsf/nombre_de_la_vista/7F625EC20F49120686258379001347F1/$File/LTAIPSLP85IT
3_dic2018.xlsx?OpenElement </t>
  </si>
  <si>
    <t xml:space="preserve">SOLICITO DE DICIEMBRE DE 2018 DEL ARTICULO, FRACCION E INCISO: 85 I T4 : El listado de prestadores de servicios
turísticos, desagregado por municipio. YA QUE LA INFORMACION PUBLICADA EN LA PLATAFORMA DE CEGAIP ES
INCORRECTA. DE FAVOR MANDAR LA INFORMACION A TRAVES DE ESTA PLATAFORMA O AL CORREO EN ELECTRONICO.
ANEXO
LINK http://cegaipslp.org.mx/webcegaip2018N2.nsf/nombre_de_la_vista/0E9283B931AA808D8625837900136AF4/$File/LTAIPSLP85I
T4_dic2018.xlsx?OpenElement </t>
  </si>
  <si>
    <t xml:space="preserve">SOLICITO DE DICIEMBRE DE 2018 DEL ARTICULO, FRACCION E INCISO: 85 II A : El Plan Municipal de Desarrollo, y el Plan de
Desarrollo Urbano y de Centros de Población estratégicos, los programas operativos anuales sectoriales, y las modificaciones que a
los mismos se propongan. YA QUE LA INFORMACION PUBLICADA EN LA PLATAFORMA DE CEGAIP ES INCORRECTA. DE
FAVOR MANDAR LA INFORMACION A TRAVES DE ESTA PLATAFORMA O AL CORREO EN ELECTRONICO.
ANEXO
LINK http://cegaipslp.org.mx/webcegaip2018N2.nsf/nombre_de_la_vista/684FF7D6ED171175862583E600679D91/$File/LTAIPSLP85II
A.xlsx?OpenElement </t>
  </si>
  <si>
    <t xml:space="preserve">SOLICITO DE DICIEMBRE DE 2018 DEL ARTICULO, FRACCION E INCISO: 85 II B1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
ANEXO
LINK http://cegaipslp.org.mx/webcegaip2018N2.nsf/nombre_de_la_vista/D7A28FDA5AA490ED8625837D006B453F/$File/LTAIPSLP85
IIB1.xlsx?OpenElement</t>
  </si>
  <si>
    <t xml:space="preserve">SOLICITO DE DICIEMBRE DE 2018 DEL ARTICULO, FRACCION E INCISO: 85 II B2 : El contenido de las gacetas municipales, las
cuales deberán comprender los resolutivos y acuerdos aprobados por los ayuntamientos. YA QUE LA INFORMACION PUBLICADA
EN LA PLATAFORMA DE CEGAIP ES INCORRECTA. DE FAVOR MANDAR LA INFORMACION A TRAVES DE ESTA
PLATAFORMA O AL CORREO EN ELECTRONICO.
ANEXO
LINK http://cegaipslp.org.mx/webcegaip2018N2.nsf/nombre_de_la_vista/8240BFB18EDE0DE88625837D006B8D65/$File/LTAIPSLP85
IIB2.xlsx?OpenElement </t>
  </si>
  <si>
    <t xml:space="preserve">SOLICITO DE DICIEMBRE DE 2018 DEL ARTICULO, FRACCION E INCISO: 85 II C1 : Calendario de sesiones del Cabildo. YA QUE
LA INFORMACION PUBLICADA EN LA PLATAFORMA DE CEGAIP ES INCORRECTA. DE FAVOR MANDAR LA INFORMACION A
TRAVES DE ESTA PLATAFORMA O AL CORREO EN ELECTRONICO.
ANEXO
LINK http://cegaipslp.org.mx/webcegaip2018N2.nsf/nombre_de_la_vista/074464E0ACE8FCD58625837E0062ACE9/$File/LTAIPSLP85
IIC1.xlsx?OpenElement </t>
  </si>
  <si>
    <t xml:space="preserve">SOLICITO DE DICIEMBRE DE 2018 DEL ARTICULO, FRACCION E INCISO: 85 II C2 : Calendario de sesiones del Cabildo. YA QUE
LA INFORMACION PUBLICADA EN LA PLATAFORMA DE CEGAIP ES INCORRECTA. DE FAVOR MANDAR LA INFORMACION A
TRAVES DE ESTA PLATAFORMA O AL CORREO EN ELECTRONICO.
ANEXO
LINK http://cegaipslp.org.mx/webcegaip2018N2.nsf/nombre_de_la_vista/DBB6D94FB8BFBFD286258383007D4880/$File/LTAIPSLP85
IIC2.xlsx?OpenElement </t>
  </si>
  <si>
    <t xml:space="preserve">SOLICITO DE DICIEMBRE DE 2018 DEL ARTICULO, FRACCION E INCISO: 85 II D : La integración de las comisiones, así como los
informes anuales que establece el artículo 21 en su fracción III de la Ley Orgánica del Municipio Libre. YA QUE LA INFORMACION
PUBLICADA EN LA PLATAFORMA DE CEGAIP ES INCORRECTA. DE FAVOR MANDAR LA INFORMACION A TRAVES DE ESTA
PLATAFORMA O AL CORREO EN ELECTRONICO.
ANEXO
LINK http://cegaipslp.org.mx/webcegaip2018N2.nsf/nombre_de_la_vista/96501E727CAB6D188625837E0062E78A/$File/LTAIPSLP85I
ID.xlsx?OpenElement </t>
  </si>
  <si>
    <t xml:space="preserve">SOLICITO DE DICIEMBRE DE 2018 DEL ARTICULO, FRACCION E INCISO: 85 II E : Servicios Municipales. YA QUE LA
INFORMACION PUBLICADA EN LA PLATAFORMA DE CEGAIP ES INCORRECTA. DE FAVOR MANDAR LA INFORMACION A
TRAVES DE ESTA PLATAFORMA O AL CORREO EN ELECTRONICO.
ANEXO
LINK http://cegaipslp.org.mx/webcegaip2018N2.nsf/nombre_de_la_vista/ADD1749D82DAEED98625837E006299A9/$File/LTAIPSLP8
5IIE.xlsx?OpenElement </t>
  </si>
  <si>
    <t xml:space="preserve">SOLICITO DE DICIEMBRE DE 2018 DEL ARTICULO, FRACCION E INCISO: 85 II F : La información detallada que contenga los
planes de ordenamiento territorial y ecológico. YA QUE LA INFORMACION PUBLICADA EN LA PLATAFORMA DE CEGAIP ES
INCORRECTA. DE FAVOR MANDAR LA INFORMACION A TRAVES DE ESTA PLATAFORMA O AL CORREO EN ELECTRONICO.
ANEXO
LINK http://cegaipslp.org.mx/webcegaip2018N2.nsf/nombre_de_la_vista/9CF378696149E3AB8625837E0062D7EB/$File/LTAIPSLP85I
IF.xlsx?OpenElement </t>
  </si>
  <si>
    <t xml:space="preserve">SOLICITO DE DICIEMBRE DE 2018 DEL ARTICULO, FRACCION E INCISO: 85 II H : Las políticas y mecanismos de participación
ciudadana en los procesos de elaboración, implementación y evaluación de políticas públicas, así como, en la toma de decisiones de
sus dependencias y entidades públicas. YA QUE LA INFORMACION PUBLICADA EN LA PLATAFORMA DE CEGAIP ES
INCORRECTA. DE FAVOR MANDAR LA INFORMACION A TRAVES DE ESTA PLATAFORMA O AL CORREO EN ELECTRONICO.
ANEXO
LINK http://cegaipslp.org.mx/webcegaip2018N2.nsf/nombre_de_la_vista/59E77F7497021161862583780060CDF4/$File/LTAIPSLP85II
H.xlsx?OpenElement </t>
  </si>
  <si>
    <t xml:space="preserve">SOLICITO DE DICIEMBRE DE 2018 DEL ARTICULO, FRACCION E INCISO: 85 II I : Estudios de factibilidad ecológica. YA QUE LA
INFORMACION PUBLICADA EN LA PLATAFORMA DE CEGAIP ES INCORRECTA. DE FAVOR MANDAR LA INFORMACION A
TRAVES DE ESTA PLATAFORMA O AL CORREO EN ELECTRONICO.
ANEXO
LINK http://cegaipslp.org.mx/webcegaip2018N2.nsf/nombre_de_la_vista/7CEC1A8DECB7F6438625837E00633BE6/$File/LTAIPSLP8
5III.xlsx?OpenElement</t>
  </si>
  <si>
    <t xml:space="preserve">SOLICITO DE DICIEMBRE DE 2018 DEL ARTICULO, FRACCION E INCISO: 85 II J : Previo convenio de colaboración administrativa,
la información relativa al Fondo de Aportaciones para el Fortalecimiento de los Municipios y de las Demarcaciones Territoriales del
Distrito Federal, especificando cada uno de los destinos señalados para dicho Fondo en la Ley de Coordinación Fiscal. YA QUE LA
INFORMACION PUBLICADA EN LA PLATAFORMA DE CEGAIP ES INCORRECTA. DE FAVOR MANDAR LA INFORMACION A
TRAVES DE ESTA PLATAFORMA O AL CORREO EN ELECTRONICO.
ANEXO
LINK http://cegaipslp.org.mx/webcegaip2018N2.nsf/nombre_de_la_vista/BBDDA752B27723F886258382006BBB0F/$File/LTAIPSLP85
IIJ.xlsx?OpenElement</t>
  </si>
  <si>
    <t xml:space="preserve"> C.Adriana Gomez Ramirez
</t>
  </si>
  <si>
    <t xml:space="preserve">Se solicita información a cerca de procedimientos administrativos e inspecciones en materia ambiental sobre incumplimientos vigentes
o resueltos, denuncias ciudadanas, sanciones o emplazamientos asociados con el predio ubicado en Eje 122 No. 200, Zona Industrial,
San Luis Potot´si, 78090, SLP, relacionada con la persona moral Cummins S. de R.L de C.V., y propiedades aledañas de los últimos
50 años. </t>
  </si>
  <si>
    <t xml:space="preserve"> C.MARIA GABRIELA PONCE SALAZAR
</t>
  </si>
  <si>
    <t xml:space="preserve">En que consiste y plan de trabajo del centro de apoyo “Puerta Violeta” cuantos comités ciudadanos de seguridad y paz existen y a
cuantos se va ampliar como se reforzarán las acciones y programas a favor de una vida libre de violencia. Qué atención ha dado esta
administración a la alerta de género y que acciones ha impulsado con perspectiva de género se dijo que “Desde el inicio del presente
trienio se fomentaron acciones y programas transversales” solicito todos y cada uno de esos programas y acciones, os resultados y
costos que se tuvieron por dichos programas así como las facturas y pagos realizados, solicito se me diga cuales programas y
acciones se tienen programados para el próximo año y que se proyecta sean exclusivos de este tema, dicen que se pondrán en
funcionamiento otras medidas en las que se busca la participación de la ciudadanía, a través de sus organismos de representación
vecinal, solicito se me indique todas y cada una de esas medidas en que consiste cuando serán implementadas si generan algún costo
cual es y el estudio realizado, a partir de que fecha se tendrán resultados dicen que serán graduales pero para cuando tienen
proyectado se empiecen a reflejar los resultados, cuando empiezan los trabajos para la construcción de la agenda pública quienes las
realizaran y que temas se van a programar. Solicito el diagnóstico institucional para conocer los alcances de cada dirección en materia
de género con indicadores medibles y el resultado de esas acciones y programas municipales y como han impacto en la vida las
mujeres. Solicito saber el calendario de las capacitaciones y los temas que se impartirán a quienes trabajan en la administración y por
quienes serán impartidas. </t>
  </si>
  <si>
    <t xml:space="preserve">Relacionado al tema de asuntos indígenas, solicito la comprobación de que fue publicado en estrados, lo relacionado al requerimiento
que se tubo del Tribunal Electoral del Estado relacionado al tema de Protección de Derechos Políticos del Ciudadano, solicito la
publicación y el informe circunstanciado correspondiente. Solicito el acuerdo administrativo que se realizó en cumplimiento al programa
de desarrollo municipal, y que representara a los indígenas, y solicito la fundamentación de dicha creación. solicito saber cómo estará
conformada la Unidad de Asuntos Indígenas, si ya se tienen propuestas de quien ocupara la titularidad y quienes más lamas la van a
conformar, serán empleados del ayuntamiento, que pres a los indígenas para que participen en la creación de la Unidad  </t>
  </si>
  <si>
    <t xml:space="preserve">solicito todos y cada uno de los nombres y la comprobación de que participaron en la capacitación que impartió la Dirección de
Educación en el último mes y que fue de un aproximado de más de mil 300 personas solicito la cantidad exacta de los capacitados los
temas que se les impartió, y los costos quienes impartieron cada capacitación y que costo tubo en donde fue impartido día y hora.
Solicito saber en qué consiste y el plan de trabajo del programa “Pisotón”, solicito la cantidad exacta de las personas que participaron
así como su nombre y la comprobación de que asistieron, cuando inició el programa cuando concluye y que costo se ha generado a la
fecha y sus facturas pagadas y las que estén pendientes de pagar, de las cinco conversatorios – “Nosotras y nuestra voz”-, solicito
saber la cantidad exacta de los alumnos beneficiados, de que escuelas el comprobante de la asistencia, costo de dicho programa,
facturas, escuelas participantes, como se eligieron las escuelas beneficiadas. En qué consistió la ayuda de la asociación civil Red de
Diversificadores Sociales con estrategias pedagógicas comunitarias para la prevención del embarazo adolescente, la violencia en el
noviazgo y la construcción de un proyecto de vida integral en adolescentes, solicito saber la cantidad exacta que acudió a cada taller y
como fueron contabilizadas para saber que fue un centenar de mujeres, solicito la documentación que justifique las personas que
acudieron a estos talleres, solicito los trípticos o la proyección del taller y que costo tubo de cada uno de los talleres, también solicito
esta misma información del taller “Reconocimiento de los privilegios de hombres desde el enfoque de masculinidades”.  </t>
  </si>
  <si>
    <t xml:space="preserve">EN CUANTO A LOS ADORNOS NAVIDEÑOS, CUANTO SE TIENE DESIGNADO DE PRESUPUESTO, EN DONDE ESTARÁN
LOCALIZADOS DICHOS ADORNOS, FACTURAS, PAGOS Y TRANSFERENCIAS </t>
  </si>
  <si>
    <t xml:space="preserve">DE LOS UNIFORMES ENTREGADOS EN ECOLOGÍA Y ASEO PÚBLICO, SOLICITO SABER CUANTO SE GASTÓ, DE DONDE
SALIÓ EL RECURSO, CON FACTURAS, PAGOS REALIZADOS Y TRANSFERENCIAS, QUE CANTIDAD DE PANTALONES,
CAMISAS, ZAPATOS, ETC SE COMPRO. QUIEN ES EL PROVEEDOR, DOCUMENTO QUE AVALE LA ENTREGA DE LOS
UNIFORMES, CANTIDAD Y NOMBRE DE LOS TRABAJADORES A QUIENES SE LES ENTREGARON. </t>
  </si>
  <si>
    <t xml:space="preserve">DE LO GASTADO EN VIATICOS DEL MES DE NOVIEMBRE DE 2019, SOLICITO FACTURAS, PAGOS, TRANSFERENCIAS
REALIZADAS, EN QUE COMISIONES SE GASTÓ, QUIEN REALIZO LA COMISION, DETALLES DE CADA PESO REPORTADO
SOBRE EL MISMO</t>
  </si>
  <si>
    <t xml:space="preserve">DE LO GASTADO EN MEDIOS DE COMUNICACIÓN DEL MES DE NOVIEMBRE DE 2019, SOLICITO FACTURAS,
PAGOS, TRANSFERENCIAS REALIZADAS, PARA QUE SE CONTRATO, DETALLES DE CADA PESO REPORTADO SOBRE EL
MISMO. </t>
  </si>
  <si>
    <t xml:space="preserve"> C.FELIPE DE JESUS ALMAGUER TORRES
</t>
  </si>
  <si>
    <t xml:space="preserve">Solicito se me sean enviadas las propuestas de las siete comunidades que mencionan que se tienen para el titular de la Unidad de
Asuntos Indígenas, los nombres y que ha venido haciendo el ayuntamiento para la inclusión de las comunidades como los apoyos, de
que se tratan y todo lo referente a los mismos. </t>
  </si>
  <si>
    <t xml:space="preserve">DE LOS VIATICOS TOTALES GASTADOS EN EL MES DE OCTUBRE DE 2018, SOLICITO SE ME HAGAN LLEGAR LAS
FACTURAS, LOS PAGOS REALIZADOS Y TRANSFERENCIAS POR EL MONTO REPORTADO DE CASI 21MIL PESOS, YA QUE
EN EL ARCHIVO SOLO REPORTAN LAS DE VUELOS OCUPADOS EN LA COMISIÓN.</t>
  </si>
  <si>
    <t xml:space="preserve">REFERENTE AL BACHEO PROFUNDO EN LA COLONIA HIMNO NACIONAL 1ª SECCIÓN, SOLICITO ME DIGAN CUANTO ES EL
GASTO DE ESTA OBRA, FACTURAS, CONTRATO, PAGOS, QUE MATERIALES SE ESTÁN OCUPANDO, QUIEN ES EL
RESPONSABLE DE DICHA OBRA, FECHA DE INICIO Y DE TÉRMINO.</t>
  </si>
  <si>
    <t xml:space="preserve">DEL TALLER PEQUEÑO EMPRENDEDOR QUE SE LLEVARÁ A CABO, SOLICITO SABER QUE COSTO TENDRÁ, QUIEN LO
IMPARTIRÁ, A QUIEN VA DIRIGIDO, QUE CANTIDAD DE PERSONAS SE VERÁN BENEFICIADAS, PRESUPUESTO QUE SE
TIENE ASIGNADO, DONDE SE LLEVARÁ A CABO Y TODO LO REFERENTE AL MISMO. </t>
  </si>
  <si>
    <t xml:space="preserve"> C.Tomas Loredo .
</t>
  </si>
  <si>
    <t xml:space="preserve">Indicar si el inmuble que acontinuacion se describe pertenece al patrimonio municipal de San Luis Potosí o en su caso indicar si es
propiedad privada adjuntando el número de folio real de dicho inmueble: lote de terreno ubicado entre Cordillera del Marquez y Anillo
Periferico (corredor ecologico), mismo que colinda con propiedad privada con número exterior oficial 1045.</t>
  </si>
  <si>
    <t xml:space="preserve"> C.Adriana Vega Trejo</t>
  </si>
  <si>
    <t xml:space="preserve">¿Cuál es el organigrama de la Dirección de Obra Pública?
¿Cuál es el área encargada de la recepción de obra urbana de los fraccionamientos en la Capital?
¿Cantidad de fraccionamientos que hay en la Capital?
¿Cuántos fraccionamientos han sido entregados al Ayuntamiento?
¿En caso de existir problema con la entrega de fraccionamientos, cual es la razón o razones por las que se da esta problemática?
¿En caso de haber fraccionamientos, no entregados, se les prestan o no, servicios como recolección de basura, alumbrado público,
mantenimiento a áreas verdes, vialidades, etc.?
¿Existe algún programa vigente para la recepción de obra urbana de fraccionamientos?
¿Cuál es la normativa legal que se aplica para la recepción de un fraccionamiento?</t>
  </si>
  <si>
    <t xml:space="preserve"> C.ERIKA YAZMIN LÓPEZ AMARO
</t>
  </si>
  <si>
    <t xml:space="preserve">INFORMACIÓN DE LA SECRETARIA DE COMUNICACIONES Y TRANSPORTES
</t>
  </si>
  <si>
    <t xml:space="preserve"> C.Ciudadania Observando Slp
</t>
  </si>
  <si>
    <t xml:space="preserve">Manuales de procedimientos vigentes de cada Dirección </t>
  </si>
  <si>
    <t xml:space="preserve">Programas de asistencia social que ejecutaron en 2019, responsable de cada programa y nos proporcione el presupuesto asignado
para cada programa y las reglas de operación aplicables a cada uno de los programas.</t>
  </si>
  <si>
    <t xml:space="preserve">Todos los oficios emitidos por la Dirección de recursos humanos en 2018 y 2019, en formato digital a través de un link a nuestro
correo electrónico ciudadanosobservando@yahoo.com</t>
  </si>
  <si>
    <t xml:space="preserve">Requisitos de ley que debió cumplir el C Xavier Nava para ser Presidente Municipal</t>
  </si>
  <si>
    <t xml:space="preserve">Listado de donaciones que han recibido, que incluya el nombre de la persona, institución o empresa que hizo la donación, especificar
cual fue la donación y quien fue la persona institución beneficiada  </t>
  </si>
  <si>
    <t xml:space="preserve">Cedula profesional de Directores y subdirectores de cada area
</t>
  </si>
  <si>
    <t xml:space="preserve">Nombre de los beneficiarios de la entrega "En son de paz" en la cual publicitan la entrega de 257 apoyos</t>
  </si>
  <si>
    <t xml:space="preserve">Nombre de los integrantes del Comité y de la Unidad de Transparencia con el cargo y funciones que tienen en el Ayuntamiento 
</t>
  </si>
  <si>
    <t xml:space="preserve"> C.FRANCISCA ROJAS MARTÍNEZ</t>
  </si>
  <si>
    <t xml:space="preserve">SOLICITO PLANO</t>
  </si>
  <si>
    <t xml:space="preserve"> C.MONSERRAT PERZ L
</t>
  </si>
  <si>
    <t xml:space="preserve">1.- se me informe si el estadio alfonso lastras cuenta con el visto bueno del programa interno de protección civil, proporcionado por la
dirección de protección civil.2.-. se me proporcione una copia del visto bueno del programa interno de protección civil.3.- se me informe
si la dirección de protección civil capacito a personal de la unidad interna de protección civil del estadio alfonso lastras y en que tema,
las fechas de la capacitación y las horas y si otorgo constancia de los cursos, 4.- se me informe si la dirección protección civil capacito
a personal que participo en la seguridad del estadio alfonso lastras para el partido de fútbol realizado el día 20 de octubre del año en
curso, en que temas, que días, cuantas horas y si proporciono constancias.  </t>
  </si>
  <si>
    <t xml:space="preserve">que la contraloria municipal me informe si la dirección de protección civil es objeto de sanción alguna por haber puesto en riesgo a los
ciudadanos que acudimos al partido de fútbol realizado el día 20 de octubre del año en curso,al estadio alfonso lastras ramirez, por la
razón de haber incumplido con la aplicación del reglamento de protección civil municipal en sus artículos: 19.- La Dirección tendrá las
siguientes atribuciones: fracción XIII. Supervisar el desarrollo de simulacros; Artículo 51.- La Dirección, verificará que los
establecimientos o lugares que cuenten con más de diez empleados, o que por la naturaleza de los mismos sean de
concurrencia pública, cuenten con el visto bueno o autorización del programa interno de Protección Civil Municipal, así como con
unidades internas de respuesta, conformadas con por lo menos tres personas, de las que llevará su registro. Las unidades deberán
cumplir con los siguientes requisitos: III. Llevar a cabo simulacros, de acuerdo a lo dispuesto en el presente Reglamento y la
normatividad aplicable, Artículo 149.- Los simulacros externos, solo serán llevados a cabo por la Unidad Interna de
Protección Civil del establecimiento, con el aviso a la Dirección, de diez días hábiles de anticipación, entendiendo que en
caso de omitir el aviso respectivo será acreedor a las sanciones correspondientes, Artículo 151.- Los propietarios, arrendatarios o
poseedores de establecimientos que se ubican dentro del Municipio, tienen la obligación de cumplir con las siguientes medidas
preventivas: XV. Llevar a cabo ejercicios de simulacros, Artículo 158.- Las unidades internas de respuesta deberán realizar ejercicios
y simulacros de manera constante, definiéndose como una representación imaginaria de la presencia de una emergencia
mediante los cuales, se pondrá a prueba la capacidad de respuesta de las brigadas de Protección Civil, Un simulacro por año se
hará en presencia de elementos adscritos a la Dirección de Protección Civil para su debida evaluación. La práctica de
simulacros a nivel interno deberá de ser mensual y constar en minutas, ARTÍCULO 300.- De manera enunciativa más no limitativa,
las infracciones al presente Reglamento, son las siguientes: XIII. Realizar simulacros de evacuación externo sin dar aviso a la
Dirección, toda vez que a través de una solicitud de transparencia a la dirección de protección civil, en la cual se le pregunto la fecha
del ultimo simulacro realizado en el estadio alfonso lastras y se contesto los siguiente:esta H. Autoridad desconoce si los propietarios
del Club Atlético de San Luis ha realizado ejercicios de simulacros internos del Estadio Alfonso Lastras Ramírez, toda vez que, no es
obligación dar aviso a la dirección de protección civil de la realización de los mismos.ANEXO: el documento de referencia. </t>
  </si>
  <si>
    <t xml:space="preserve"> C.Luis Arturo Sandoval N
</t>
  </si>
  <si>
    <t xml:space="preserve">Solicito informe lo siguiente
1.- Cual es la categoría que desempeña Diana Laura Alemán Hernández y Nicolás Duarte Vigil, para el Ayuntamiento de San Luis
Potosí.
2.- Cual es la Dirección de adscripción de Diana Laura Alemán Hernández y Nicolás Duarte Vigil.
3.- Desde cuando desempeñan sus servicios Diana Laura Alemán Hernández y Nicolás Duarte Vigil, para el Ayuntamiento de San Luis
Potosí. </t>
  </si>
  <si>
    <t xml:space="preserve"> C.potosinos unidos rompen el silencio
</t>
  </si>
  <si>
    <t xml:space="preserve"> C.POTOSINOS UNIDOS ROMPEN EL SILENCIO
</t>
  </si>
  <si>
    <t xml:space="preserve">EN BASE A QUE SE ASIGNAROS LOS SUELDOS CON LOS QUE INGRESO EL PERSONAL
QUE ENTRO A LABORAR A PARTIR DEL 01 DE OCTUBRE 2018 A LA FECHA
EN LA DIRECCIÓN DE RECURSOS HUMANOS
ASÍ MISMO EN BASE A QUE SE OTORGARON AUMENTOS SALARIALES A DICHO PERSONAL</t>
  </si>
  <si>
    <t xml:space="preserve">POR LAS AMARGAS QUEJAS DE SU PERSONAL
LABORAN DURANTE MUCHAS HORAS POSTERIORES A LA CONCLUSIÓN DE SU JORNADA LABORAL (LO CUAL Y SE
CORROBORO REVISANDO LAS BITÁCORAS DE SUS CHECADORES)
A QUE SE DEBE TAL EXTENSIÓN DE LA JORNADA LABORAL ?
DETALLE LAS ACTIVIDADES QUE SON INCAPACES DE CONCLUIR DENTRO DEL HORARIO ESTIPULADO</t>
  </si>
  <si>
    <t xml:space="preserve">CONTRALORIA INTERNA
EXISTE ALGÚN PROCEDIMIENTO Y, O INVESTIGACIÓN CONTRA QUIEN SE OSTENTA COMO COORDINADOR DE RECURSOS
HUMANOS
EDUARDO TREJO
ESTO POR UTILIZAR SIN RESPETAR LA SEÑALETICA DE BAÑOS DE MUJERES
A CASO POR SER COORDINADOR PUEDE INGRESAR EN LOS TOCADORES DE MUJERES FALTANDO AL RESPETO DE LAS
DAMAS ?</t>
  </si>
  <si>
    <t xml:space="preserve"> C.POTOSINOS UNIDOS ROMPE EL SILENCIO
</t>
  </si>
  <si>
    <t xml:space="preserve">CONTRLORIA INTERNA
EXISTE ALGUNA SANCIÓN O PROCEDIMIENTO
CONTRA LA DIRECTORA DE RECURSOS HUMANOS
ESTO POR NO RESPETAR LA REGLAMENTACIÓN DE "EDIFICIO PUBLICO LIBRE DE HUMO"
SE SABE POR QUE EXISTEN YA DIVERSAS INSPECCIONES DE LA COEPRIS DONDE SE DETECTA EL CONSUMO DE
CIGARILLOS Y RESIDUOS DE LOS MISMOS DENTRO DE LA OFICINA DE LA DIRECTORA DE RECURSOS HUMANOS
INDIQUE EN CONSISTEN DICHAS SANCIONES O CUAL ES EL ESTADO QUE GUARDAN DICHOS REPORTES POR PARTE DE
LA COEPRIS
CUALES SON LAS MEDIDAS QUE TOMA LA CONTRALORIA INTERNA
SE PRESTA DICHOS ACTOS A QUE CUALQUIER OTRO EMPLEADO PUEDA ROMPER DICHAS NORMAS ?</t>
  </si>
  <si>
    <t xml:space="preserve"> C.GLORIA DIAZ GUTIÉRREZ
</t>
  </si>
  <si>
    <t xml:space="preserve">SOLICITO PLANOS
</t>
  </si>
  <si>
    <t xml:space="preserve"> C.ERIKA SALAZAR LARA
</t>
  </si>
  <si>
    <t xml:space="preserve">POR ESTE CONDUCTO SOLICITO SEA TAN AMABLE DE ADJUNTARME DE MANERA COMPLETA EL PROGRAMA OPERATIVO
ANUAL DEL AÑO 2019 </t>
  </si>
  <si>
    <t xml:space="preserve"> C.Andres Díaz Toscano
</t>
  </si>
  <si>
    <t xml:space="preserve">registro de vivienda por valor, reservar territoriales para vivienda (económica)
registros de vivienda económica
apoyos para la construcción de vivienda económica
capital potosina</t>
  </si>
  <si>
    <t xml:space="preserve"> C.David Nossiff .
</t>
  </si>
  <si>
    <t xml:space="preserve">Solicito saber, al 10 de Diciembre de 2019, a cuánto asciende el monto de la deuda pública contratada por el municipio de San Luis
Potosí. </t>
  </si>
  <si>
    <t xml:space="preserve"> C.Ana Lugo Perez Lgo
</t>
  </si>
  <si>
    <t xml:space="preserve">Solicito un listado de funcionarios públicos que adeudan el impuesto predial al ayuntamiento de San Luis Potosí, donde se especifique
el monto adeudado y desde que año se adeuda.</t>
  </si>
  <si>
    <t xml:space="preserve">Solicito la minuta en la que conste la conformación del titular de la unidad de asuntos indígenas, el nombre del titular de la Unidad y el
organigrama, sus funciones y actividades, cuanto será su sueldo, de quien depende.  </t>
  </si>
  <si>
    <t xml:space="preserve">Nos informan que Gobierno capitalino trabaja en el perfeccionamiento de operativos junto con el Estado y dependencias federales.
Solicito saber en especifico en que consisten esos trabajos, cada cuando se llevan a cabo las mesas de seguridad coordinadas entre
los tres gobiernos, quien acude, cuando se llevaron a cabo las anteriores, de que se trataron y a que acuerdos llegaron, con estas
mesas de trabajo se van a intensificar las acciones que promueve en contra de la ciudadanía por la intervención policiaca con la
patrulla 2121 que robo la bolsa a una ciudadana y no les hicieron nada a los policías, como podemos confiar en que estos operativos
no sean para despojarnos de nuestros aguinaldos, en los mapas de calor en donde están ubicadas las áreas de mayor dinámica
delictiva. Se tubo conocimiento cuando a qué hora, que tipo de intervención tubo con cuantos elementos cuanta patrullas, en los robos
( o hechos delictivos) sucedidos de octubre a la fecha en los establecimientos conocidos como: la taquiza, dominos pizza, tortas
bocatti, el pozole, kabuki, la viga, chaires, tacos el pata, instituto potosino, tacos el charco, camelluco y los charcos de himalalla. Que
planes y acciones se realizan en coordinación con representantes de la CANIRAC, COPARMEX, CANACINTRA, de la asociación de
“Nuestro Centro”, y que otros organismos mas participan en el tema de seguridad publica. En que consisten los Corredores
Comerciales Seguros desde cuando están implementados y cual es el objetivo que otros programas o acciones se tienen relacionados
a este tema. Dice el alcalde Xavier Nava que además de los operativos de vigilancia, se impulsan diversos programas, así como
apoyos sociales como parte de la estrategia integral en las Unidades Deportivas y en Centros de Desarrollo Comunitario, solicito saber
cuales y en que consiste cada programa si se tiene un costo se me diga cual, respecto a los programas sociales, solicito se me diga
cuales son esos programas, en que consiste cada uno, requisitos para acceder a ellos, lista de beneficiarios, costo de cada programa y
cuanto se ha pagado y a que proveedor, cuantas patrullas se tienen funcionando debidamente para atender el tema de seguridad, así
como cuantos policías efectivos y no administrativo. Cuantas llamadas de apoyo han recibido en lo que va del año a cuantas se les dio
atención. </t>
  </si>
  <si>
    <t xml:space="preserve">solicito saber de los 1482 reportes de alumbrado público, en que consistió cada uno, lo deben de tener en digital pues sacan hasta un
porcentaje de las atenciones dadas, que costo tubo cada reparación y las facturas de pago. Cuantos, que solicitaban y que resultados
se tienen de los reportes recibieron las áreas de: Aseo Público, Comercio, Deportes, Desarrollo Urbano, DIF Municipal,
Ecología, Interapas, Obras Públicas, Seguridad Pública, Policía Vial, Protección Civil y Servicios
Municipales. Menciono Interapas porque lo incluyen ustedes en su nota, para que no me salgan con que no les compete, y lo solicito
porque refieren que cuando se entrega una obra o un servicio público en cualquier parte de la ciudad, siempre se da seguimiento
sobre el estado que aguarda. Lo que se supone debe de ser de manera electrónica, ya que a papel y lápiz sería complicado, razón por
la cual solicito se me envíe la información por ese medio.  </t>
  </si>
  <si>
    <t xml:space="preserve">De la rehabilitación integral de la calle Carlos Diez Gutiérrez, ubicada en el tramo que comprende Av. Constitución y Calzada de
Guadalupe, con una inversión total de 4 millones 129 mil 309 pesos. Solicito las facturas pagadas y por pagar de esta obra. Así como
la licitación realizada cuantos metros cuadrados se rehabilitaron. Solicito las 200 obras realizadas en que consistió cada una de ellas,
así mismo solicito las constructoras exactas ya que refiere en su nota que son mas de 92 constructoras potosinas. </t>
  </si>
  <si>
    <t xml:space="preserve">Cuantas áreas verdes tiene el municipio, cuantas plazas, parques y jardines, cuantos camellones y cuantos centros deportivos tiene en
total el municipio</t>
  </si>
  <si>
    <t xml:space="preserve">sobre el millón de pesos entre el Gobierno Municipal y Gobierno del Estado en capacitación y equipo para emprendedores. Solicito
saber cuanto fue lo que invirtió el gobierno municipal, en que consistió y la factura ya sea que esta paga o por pagarse, refiere que se
entregaron 79 apoyos al autoempleo y emprendimiento, solicito los comprobantes de entrega de los apoyos que refiere, así como de la
maquinaria que se compró solicito las facturas de estos equipos entregados. Se van a entregar mas cuantos y cuando que requisitos
se necesitan. Que acciones se van a impulsar para el beneficio de las familias potosinas. Que capacitaciones se tienen programadas
para crear y promover sus productos. Que créditos se tienen disponibles, de cuanto es el monto del crédito y que requisitos se deben
de cubrir para acceder al beneficio. </t>
  </si>
  <si>
    <t xml:space="preserve"> C.David Delgado Hernandez
</t>
  </si>
  <si>
    <t xml:space="preserve">Localizacion de delitos cometidos en los ultimos 3 años
</t>
  </si>
  <si>
    <t xml:space="preserve"> C.CIRO GOMEZ LEYVA
</t>
  </si>
  <si>
    <t xml:space="preserve">RECIENTEMENTE SE HA DIFUNDIDO EN REDES SOCIALES ASÍ COMO MEDIOS LOCALES, LA NOTICIA DE QUE EL
AYUNTAMIENTO DE SAN LUIS POTOS, ADQUIRIÓ ALREDEDOR DE 160 LÁMPARAS LED, INFORMANDO EL ALCALDE
CAPITALINO ASÍ COMO SU TESORERO QUE SE REALIZÓ UNA LICITACIÓN, POR LO QUE SOLICITO SE ME DÉ COPIA SIMPLE
POR ESTE MEDIO DE CUALQUIERA QUE HAYA SIDO EL PROCEDIMIENTO DE LA COMPRA EN SU VERSIÓN PUBLICA
DEBIDAMENTE APROBADA POR SU ÓRGANO DE CONTROL, ASÍ MISMO SOLICITO SE ME EXPIDA POR ESTE MEDIO LAS
FACTURAS CORRESPONDIENTES DE DICHA COMPRA, LAS CARACTERÍSTICAS DE LAS LÁMPARAS, SOLICITO EL NOMBRE
DEL PROVEEDOR SU RFC Y SU DOMICILIO, ASÍ MISMO SOLICITO SE ME DEN LAS PROPUESTAS RECIBIDAS POR OTROS
PROVEEDORES O BIEN LAS COTIZACIONES REALIZADAS, ASÍ MISMO SOLICITO SE ME DÉ LA CONVOCATORIA DE LA
LICITACIÓN REALIZADA PARA LA PRÓXIMA COMPRA, INDICANDO PARA CUANDO SERÁ REALIZADA DICHA COMPRA
CUANTAS LÁMPARAS SE PRETENDEN COMPRAR Y A QUE PROVEEDOR.  </t>
  </si>
  <si>
    <t xml:space="preserve"> C.ELSA LECHUGA GONZALEZ
</t>
  </si>
  <si>
    <t xml:space="preserve">SOLICITO INFORMACIÓN DEL SERVICIO MEDICO
</t>
  </si>
  <si>
    <t xml:space="preserve">requiero se me informe lo siguiente en referencia al programa puerta violeta: 1. nombre de la persona responsable del programa y su
curriculum 2. presupuesto asignado al programa, indicando si el recurso es federal o estatal. 3. objetivo del programa. 4.
lineamientos de operacion. 5. beneficiarios del programa. 6.acta de junta de gobierno y justificacion juridica para su operacion y
funcionamiento y sus facultades con descripcion de puestos de quienes operan el programa  </t>
  </si>
  <si>
    <t xml:space="preserve">DE LAS LÁMPARAS LED QUE SE COMPARARON PARA LA CALZADA DE GUADALUPE, SOLICITO SE ME DICHA LA CANTIDAD
EXACTA DE LAS LÁMPARAS O FOCOS LED CON SUS CARACTERÍSTICAS ESPECÍFICAS, QUE SE UTILIZARON PARA
ILUMINAR EL ANDADOR CENTRAL DE LA CALZADA DE GUADALUPE. Y QUE TIPO DE PROCEDIMIENTO SE LLEVO A CABO Y
SOLICITO COPIAS DE ESE PROCEDIMIENTO, ES DECIR DEL EXPEDIENTE QUE CONTENGA LA REQUISICIÓN, LAS
COTIZACIONES, LOS PARTICIPANTES, NOMBRE DE QUIEN RESULTO GANADOR, DOMICILIO FISCAL, RFC., TELÉFONO,
CORREO ELECTRÓNICO, RESOLUCIÓN O ACUERDO QUE LO DECLARO GANADOR, FACTURAS PAGADAS Y FACTURAS POR
PAGAR, MODO Y COMPROBANTE DE PAGO </t>
  </si>
  <si>
    <t xml:space="preserve"> C.REYNA HAYDEE PEÑA AVELINO
</t>
  </si>
  <si>
    <t xml:space="preserve">ADJUNTO SOLICITUD
</t>
  </si>
  <si>
    <t xml:space="preserve"> C.silvia aguilar cazares
</t>
  </si>
  <si>
    <t xml:space="preserve">REQUIERO SE ME DE POR ESTE MEDIO CUANTAS LÁMPARAS FUERON COMPRADAS PARA LA CALZADA DE GUADALUPE,
LAS FACTURAS Y PAGOS, CONTRATO Y SE ME PROPORCIONE LA CANTIDAD EXACTA DE LAS LÁMPARAS QUE PRETENDE
COMPRAR EL PRESIDENTE MUNICIPAL Y CUANTOS PROVEEDORES CONCURSARON Y SUS PROPUESTAS DE COSTOS
SOLO QUIERO EL NOMBRE DEL PROVEEDOR Y LOS COSTOS QUE OFRECIERON ASÍ COMO EL NOMBRE DEL GANADOR Y
EL COSTO DE CADA LAMPARA, SI LA INSTALACIÓN REPRESENTO OTRA COMPRA DE MATERIAL SE ME INDIQUE CUAL Y SE
ME DEN LAS FACTURAS, LAS FACTURAS QUE SOLICITO PIDO QUE SEAN TANTO LAS PAGADAS COMO LAS QUE ESTÁN
POR PAGAR Y LOS PAGOS QUE LLEVAN Y CUANTOS PAGOS MAS VAN A HACER. </t>
  </si>
  <si>
    <t xml:space="preserve">EN RELACIÓN A LA NOTA DE LAS LÁMPARAS LED QUE SE COMPRARON PARA EL SANTUARIO DE GUADALUPE. SOLICITO
LA LICITACIÓN QUE DIJO EL PRESIDENTE MUNICIPAL QUE YA EXISTE RESPECTO A LA ADQUISICIÓN DE 15 MIL
LUMINARIAS LED, QUE SE REQUIERE PARA CONCURSAR SOLICITO SE ME DEN TODAS SUS ESPECIFICACIONES DEL
PRODUCTO QUE SE DESEA ADQUIRIR.</t>
  </si>
  <si>
    <t xml:space="preserve">PORQUE EL PRESIDENTE MUNICIPAL DIJO QUE HABÍA SIDO PUBLICA LA COMPRA DE LAS LAMPARAS LED PARA LA
CALZADA DE GUADALUPE Y EN SU PAGINA https://sanluis.gob.mx/licitaciones2/, AQUÍ NO VIENE NADA DE ESO SE ME INDIQUE
EN QUE PARTE DE SU PAGINA PUEDO LOCALIZAR ESTA INFORMACIÓN, QUIERO SABER LOS NÚMEROS DE
PARTICIPANTE, SU PROPUESTA Y EL NOMBRE DEL GANADOR, ASÍ COMO LAS ESPECIFICACIONES DE LA COMPRA, LAS
FACTURAS Y PAGOS </t>
  </si>
  <si>
    <t xml:space="preserve">CUANTAS LÁMPARAS LED SE PRETENDEN COMPRAR EN LA ADMINISTRACIÓN FECHAS PROGRAMADAS PARA LA
COMPRA. EL ESTUDIO PARA DETERMINAR CUÁNTAS, Y EN QUE ZONAS SE VAN A COLOCAR, EN QUÉ LUGAR SERÁN
INSTALADAS Y CUANTAS, SOLICITO SE ME ESPECIFIQUE DE LAS 15 MIL LÁMPARAS LED QUE SE VAN A COMPRAR EN
DONDE SERÁN INSTALADAS CADA UNA DE LAS LÁMPARAS.</t>
  </si>
  <si>
    <t xml:space="preserve"> C.HORACIO CARRERAS GARCIA
</t>
  </si>
  <si>
    <t xml:space="preserve">SOLICITO EL CONTRATO Y LOS PAGOS Y FACTURAS DE LA COMPRA DE LAS LÁMPARAS LED QUE REALIZO EL
PRESIDENTE MUNICIPAL PARA COLOCARLAS EN LA CALZADA DE GUADALUPE</t>
  </si>
  <si>
    <t xml:space="preserve">REFERENTE A LOS APOYOS SOCIALES EGRESOS SEP 2019 DE LAS TRANSFERENCIAS QUE SE ME HIZO LLEGAR, 3 DE
ELLAS A NOMBRE DE ALAN QUINTERO ALONSO POR LOS MONTOS DE $2,500 $300 Y $1,500. SOLICITO SABER QUE TIPO
DE APOYO SOCIAL SE LE DIO, LOS DOCUMENTOS QUE ACOMPAÑO PARA HACERSE BENEFICIARIO DEL APOYO Y EL
DOCUENTO EN EL QUE CONSTE QUE EL RECIBIO EL APOYO DE MANERA SATISFACTORIA</t>
  </si>
  <si>
    <t xml:space="preserve">REFERENTE A LOS APOYOS SOCIALES EGRESOS SEP 2019 DE LAS TRANSFERENCIAS QUE SE ME HIZO LLEGAR, DE
ELLAS A NOMBRE DE ANA LUISA BOLAÑOS LOPEZ POR EL MONTO DE $5,000. SOLICITO SABER QUE TIPO DE APOYO
SOCIAL SE LE DIO, LOS DOCUMENTOS QUE ACOMPAÑO PARA HACERSE BENEFICIARIO DEL APOYO Y EL DOCUENTO EN
EL QUE CONSTE QUE EL RECIBIO EL APOYO DE MANERA SATISFACTORIA</t>
  </si>
  <si>
    <t xml:space="preserve">REFERENTE A LOS APOYOS SOCIALES EGRESOS SEP 2019 DE LAS TRANSFERENCIAS QUE SE ME HIZO LLEGAR, 2 DE
ELLAS A NOMBRE DE ASOCIACION DE ARQUEROS POTOSINOS A.C. POR LOS MONTOS DE $15,000 Y $11,872.73. SOLICITO
SABER QUE TIPO DE APOYO SOCIAL SE LE DIO, LOS DOCUMENTOS QUE ACOMPAÑO PARA HACERSE BENEFICIARIO DEL
APOYO Y EL DOCUENTO EN EL QUE CONSTE QUE EL RECIBIO EL APOYO DE MANERA SATISFACTORIA</t>
  </si>
  <si>
    <t xml:space="preserve">REFERENTE A LOS APOYOS SOCIALES EGRESOS SEP 2019 DE LAS TRANSFERENCIAS QUE SE ME HIZO LLEGAR, DE
ELLAS A NOMBRE DE MEXICANA DE RIESGOS POR EL MONTO DE $700,000. SOLICITO SABER QUE TIPO DE APOYO SOCIAL
SE LE DIO, LOS DOCUMENTOS QUE ACOMPAÑO PARA HACERSE BENEFICIARIO DEL APOYO Y EL DOCUENTO EN EL QUE
CONSTE QUE EL RECIBIO EL APOYO DE MANERA SATISFACTORIA </t>
  </si>
  <si>
    <t xml:space="preserve">REFERENTE A LOS APOYOS SOCIALES EGRESOS SEP 2019 DE LAS TRANSFERENCIAS QUE SE ME HIZO LLEGAR, DE
ELLAS A NOMBRE DE CARLA BUENDIA BOTTI POR EL MONTO DE $228,422.10 SOLICITO SABER QUE TIPO DE APOYO
SOCIAL SE LE DIO, LOS DOCUMENTOS QUE ACOMPAÑO PARA HACERSE BENEFICIARIO DEL APOYO Y EL DOCUENTO EN
EL QUE CONSTE QUE EL RECIBIO EL APOYO DE MANERA SATISFACTORIA</t>
  </si>
  <si>
    <t xml:space="preserve">REFERENTE A LOS APOYOS SOCIALES EGRESOS SEP 2019 DE LAS TRANSFERENCIAS QUE SE ME HIZO LLEGAR, DE
ELLAS A NOMBRE DE EMMANUEL DE LA CRUZ VARGAS POR EL MONTO DE $35,262.61 SOLICITO SABER QUE TIPO DE
APOYO SOCIAL SE LE DIO, LOS DOCUMENTOS QUE ACOMPAÑO PARA HACERSE BENEFICIARIO DEL APOYO Y EL
DOCUENTO EN EL QUE CONSTE QUE EL RECIBIO EL APOYO DE MANERA SATISFACTORIA</t>
  </si>
  <si>
    <t xml:space="preserve"> C.JORGE FRANCISCO SALDAÑA HERNANDEZ
</t>
  </si>
  <si>
    <t xml:space="preserve">REFERENTE A LA REQUISICION DE MATERIAL POR PARTE DE LA DIRECCION DE DEPORTES QUE SE ME ENVIA EN MI
SOLICITUD ANTERIOR 1670419 DE UN DRON MAVIC PRO FLY, DE 4 RADIOS PORTATIL, 4 BOCINAS, 2 MEZCLADORAS 8
CANALES Y 4 BASES PARA BOCINA. QUE USO SE LE DARA EN LA CICLOVIA. ES DECIR CONSIDERO INNECESARIO EL
GASTO, QUIERO SABER SI YA SE ADQUIRIERON, QUE COSTO, FACTURAS Y PAGOS O TRANSFERENCIAS REALIZADAS.</t>
  </si>
  <si>
    <t xml:space="preserve"> C.Jose Luis Velazquez Contreras
</t>
  </si>
  <si>
    <t xml:space="preserve">Plano de la Unidad Habitacional Constitución, donde se especifique los cajones de estacionamiento para cada condominio y
particularmente del edificio con el 130  </t>
  </si>
  <si>
    <t xml:space="preserve"> C.MARIA LUISA PAULIN FERNANADEZ
</t>
  </si>
  <si>
    <t xml:space="preserve">solicito el contrato de arrendamiento de las 153 patrullas asi como las facturas y pagos realizados por este concepto
</t>
  </si>
  <si>
    <t xml:space="preserve">solicito se me informe en que consiste el equipamiento y uniformes (con descripción de cada cosa y cantidades que se van a entregar)
que se entregaran a los policías en este mes, solicito las requisiciones de compra, facturas y pagos, así como los nombres de los
proveedores y el procedimiento de adquisición.</t>
  </si>
  <si>
    <t xml:space="preserve">Solicito la cantidad exacta de patrullas que se adquirieron en esta administración con recursos de FORTASEG así como copia de las
facturas y el pago realizado</t>
  </si>
  <si>
    <t xml:space="preserve"> C.idheas ac .
</t>
  </si>
  <si>
    <t xml:space="preserve">¿Cuenta el municipio con Reglamento municipal que regule el funcionamiento del servicio público de panteones? De ser
así cuál fue su ultima reforma. Adjuntar de favor la última versión del Reglamento referido.</t>
  </si>
  <si>
    <t xml:space="preserve">EN CUANTO A LA NOTA https://www.elsoldesanluis.com.mx/local/locatarios-en-rebeldia-contra-ayuntamiento-4434453.html NO
ESTIMAN UN ARREGLO CON LOS LOCATARIOS? YA QUE SOLO SON DOS DÍAS LOS QUE VENDEN EN EL EXTERIOR O
ARREGLARAN MEDIANTE LA FUERZA POLICÍACA PARA EVITAR QUE TRABAJEN EN SUS VENTAS NAVIDEÑAS, PORQUE EL
CERRAR EL CENTRO DE ABASTO ES COMO QUITARLES LOS INGRESOS DEL DÍA, YA QUE ELLOS PAGAN UNA RENTA DE
LOCAL, QUISIERA CONOCER CON QUE OTROS MÉTODOS MAS PACÍFICOS CUENTAN PARA EVITAR LA INVASIÓN DE
CALLES O SI HABRÁ SANCIONES ECONÓMICAS. AHORA BIEN SE ME PREVINO CON ANTERIORIDAD LO QUE SOLICITO
SABER COMO YA LO DIJE ES CON QUE MÉTODOS CUENTAN PARA EVITAR LA INVASIÓN DE CALLES Y SABER SI HABRÁ
SANCIONES ECONÓMICAS</t>
  </si>
  <si>
    <t xml:space="preserve"> SOLICITO TODAS Y CADA UNA DE LAS FACTURA PAGADAS Y POR PAGAR A HAFE Construcciones y Urbanizaciones del Potosi
S.A. de C.V., LO ANTERIOR DEL PERIODO DE LA ACTUAL ADMINISTRACIÓN </t>
  </si>
  <si>
    <t xml:space="preserve"> C.Daniel Rivera Macías
</t>
  </si>
  <si>
    <t xml:space="preserve">Servidor Público que se identifique o se encuentre registrado bajo el número de nómina 7465 del H. Ayuntamiento de San Luis Potosí
</t>
  </si>
  <si>
    <t xml:space="preserve"> C.Yenisei Ramírez Toscano
</t>
  </si>
  <si>
    <t xml:space="preserve">Buen día,
Requiero información de los hechos de tránsito ocurridos desde el mes de enero de 2019 a noviembre de 2019 para el municipio de
San Luis Potosí.
Se solicita esta información en una hoja de Excel, desglosada a nivel del hecho de tránsito (un hecho de tránsito por línea) con las
siguientes variables como mínimo estado, identificador de estado, municipio, identificador de municipio, año del hecho de tránsito, mes
del hecho de tránsito, tipo de evento, total de muertos, total de heridos, aliento alcohólico del conductor</t>
  </si>
  <si>
    <t xml:space="preserve">SOLICITUD EN ARCHIVO
</t>
  </si>
  <si>
    <t xml:space="preserve"> C.CLAUDIA RAMIREZ 
</t>
  </si>
  <si>
    <t xml:space="preserve">Solicito saber si la C. Viridiana Preciado Oviedo, se encuentra dentro del padrón de comerciantes del mercado sobre ruedas ruta 10
del día domingo Salvador Nava Martínez y su extensión de giro, del 2009 a la fecha, si llegaran a existir modificaciones en su giro se
me proporcione y la documentación que haya ingresado la C. Viridiana Preciado Oviedo, de igual manera se me proporcione el padrón
de comerciantes de la ruta 10, todo lo anterior del periodo de C. Victoria Labastida a la fecha.</t>
  </si>
  <si>
    <t xml:space="preserve"> C.JOSÉ ANGEL VÁZQUEZ 
</t>
  </si>
  <si>
    <t xml:space="preserve">INFORMACIÓN SOBRE TERRENO
</t>
  </si>
  <si>
    <t xml:space="preserve"> C.Carlos Alejandro Rubio Moreno
</t>
  </si>
  <si>
    <t xml:space="preserve">Solicito se proporcione un diagnóstico de las calles de San Luis Potosí capital. Incluir la vida útil que tienen las calles de la capital.
También se proporcione el plan de repavimentación de calles que se está siguiendo en la capital. Incluir cuáles son los criterios que se
utilizan para programar la repavimentación de una calle o un tramo de calle.
De igual forma incluir con qué calles ya se ha cumplido y las que faltan de acuerdo al programa que se esté siguiendo.
Cuánto se ha gastado en la repavimentación de calles por parte de la actual administración municipal y cuánto se tiene pensado gastar
en total. </t>
  </si>
  <si>
    <t xml:space="preserve"> C.Fernando García García
 </t>
  </si>
  <si>
    <t xml:space="preserve">Buenos noches, les pido cordialmente que me hagan llegar el informe completo del estudio de riesgo aviar del proyecto del CAMBIO
DE USO DE SUELO EN TERRENOS FORESTALES PARA LA CONSTRUCCIÓN Y OPERACIÓN DE UN SITIO DE DISPOSICIÓN
FINAL DE RESIDUOS SÓLIDOS URBANOS Y DE MANEJO ESPECIAL. Propuesto por el promovente (VIGUE RELLENO
SANITARIO, S.A. DE C.V.) de la mia-particular con CLAVE 24SL2014FD015  </t>
  </si>
  <si>
    <t xml:space="preserve"> C.jesus alanis narvaez
</t>
  </si>
  <si>
    <t xml:space="preserve">respuesta a solicitud de folio f:3769 y f:6180, 2597, 1893
</t>
  </si>
  <si>
    <t xml:space="preserve"> C.RICARDO MULLER ROCHA
</t>
  </si>
  <si>
    <t xml:space="preserve">SOLICITO SE ME PROPORCIONE EL ACTA 0999 DE ESTE AÑO EN CURSO, LA CUAL SE ENCUENTRA EN LA
DIRECCIÓN DE COMERCIO </t>
  </si>
  <si>
    <t xml:space="preserve">Cuánto dinero se ha invertido hasta ahora en los letreros que anuncian el programa de bacheo en las calles de la capital, los cuales
contienen frases como "Bacheo en tu colonia", "Muchas manos menos baches", "Programa de bacheo", etc.
Y cuánto dinero se tiene pensado invertir en total.
Desglosar precio por cartel así como demás costos que intervengan en el proceso.
En dónde se han elaborado (adjuntar copia de convenios, contratos y/o facturas).
Cuántos se han mandado a hacer.
Y qué se hace con ellos posteriormente a que en una calle se concluyó con la obra.
</t>
  </si>
  <si>
    <t xml:space="preserve"> C.JOSE PEREZ ARRIAGA
</t>
  </si>
  <si>
    <t xml:space="preserve">QUIEN ES EL REPRESENTANTE LEGAL DE PROVEEDORA GERZER SA CV, REPRESENTACIONES PARGA SA DE CV,
ELECTRICA MOL SA DE CV, MACROBODEGA DE MATERIALES DE SAN LUIS S DE RL DE CV, SOLICITO SU NOMBRE
COMPLETO Y EL DOCUMENTO QUE ACREDITE TAL CIRCUNSTANCIA, ASI MISMO SOLICITO TODOS Y CADA UNO DE LOS
CONTRATOS CELEBRADOS CON ESTAS PERSONAS MORALES Y LAS FISICAS QUE LO REPRESENTAN. </t>
  </si>
  <si>
    <t xml:space="preserve">OPERADORA MEXPLA SAN LUIS POTOSI, S.A DE, SOLICITO EL CONTRATO QUE SE TENGA CON ESTA RAZÓN MORAL, ASÍ
COMO EL NOMBRE COMPLETO DE SU REPRESENTANTE LEGAL Y SOLICITO SABER QUE SERVICIOS LE PRESTO AL
MUNICIPIO ES DECIR QUE SE LO QUE SE LE CONTRATO O SE LE COMPRO, ASÍ COMO TODAS LAS FACTURARAS
PAGADAS Y POR PAGAR Y PAGOS REALIZADOS</t>
  </si>
  <si>
    <t xml:space="preserve">SOLICITO SE ME ESPECIFIQUE EN QUE CONSISTIÓ CADA UNA DE LAS 200 OBRAS QUE INFORMÓ EL PRESIDENTE
MUNICIPAL FUERON REALIZADAS EN ESTE 2019, Y EL COSTO POR OBRA, ASÍ COMO SU CONTRATO, SUS FACTURAS Y
PAGOS. </t>
  </si>
  <si>
    <t xml:space="preserve">EL PRESIDENTE MUNICIPAL DIJO QUE: adicionales a los recursos que de manera conjunta invertirán el Ayuntamiento de San Luis
Potosí y el Gobierno del Estado, de cuyos proyectos ya se tienen creados los fideicomisos correspondientes, SOLICITO SE ME DEN
ESOS FIDEICOMISOS, ASÍ COMO SE ME INDIQUE EN QUE CONSISTE CADA UNO Y LA INVERSIÓN QUE HARÁ CADA
AUTORIDAD.</t>
  </si>
  <si>
    <t xml:space="preserve">EL PRESIDENTE MUNICIPAL DIJO QUE SE CUENTA CON otros 200 millones de pesos que la propia administración municipal
invertirá en la modernización de la ciudad. Solicito se me diga de donde salió este recurso y se me de el estado de cuenta en donde se
pruebe que se cuenta con esta cantidad  </t>
  </si>
  <si>
    <t xml:space="preserve">Informó que la próxima semana iniciarán los procesos de licitación de proyectos relacionados con infraestructura hidráulica y vialidades
para darle movilidad a la ciudad y hacerla más competitiva.</t>
  </si>
  <si>
    <t xml:space="preserve">EL PRESIDENTE MUNICIPAL DIJO QUE SE recuperación de recursos que antes se desviaron o se ocuparon para cuestiones
personales o partidistas, pero no a favor de la ciudadanía”. SOLICITO SE ME INDIQUE CUALES FUERON ESTOS RECURSOS QUE
SE DESVIARON Y SE ME DE EL DOCUMENTO MEDIANTE EL CUAL SE PRUEBA EL DESVÍO ASÍ COMO LAS ASEVERACIONES
QUE REFIERE DE QUÉ SE OCUPARON EN CUESTIONES PERSONALES O PARTIDISTAS, ES DECIR SOLICITO EL
DOCUMENTO QUE PRUEBE LO ASEVERADO POR EL PRESIDENTE MUNICIPAL PARA REALIZAR ESTAS MANIFESTACIONES</t>
  </si>
  <si>
    <t xml:space="preserve">SOLICITO SE ME INDIQUE CUANDO SERA PUBLICADA LA CONVOCATORIA PARA la modernización del sistema de alumbrado
público, por lo que se está en los últimos detalles de la convocatoria pública que será nacional, para la sustitución de 50 mil luminarias
en la ciudad como parte igualmente de la estrategia de seguridad. Y SE ME INDIQUE QUE ESPECIFICACIONES SE VAN A
SOLICITAR Y EN DONDE SERÁN COLOCADAS.  </t>
  </si>
  <si>
    <t xml:space="preserve">QUE PLANES SE TIENEN PARA LAS UNIDADES DEPORTIVAS CON PROYECTOS Y COSTOS ASÍ COMO FECHAS DE
TRABAJOS.</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6" fontId="19" fillId="2" borderId="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12</v>
      </c>
      <c r="C1" s="15" t="s">
        <v>38</v>
      </c>
      <c r="D1" s="15"/>
      <c r="F1" s="13" t="s">
        <v>39</v>
      </c>
      <c r="G1" s="16" t="s">
        <v>40</v>
      </c>
      <c r="H1" s="17" t="n">
        <v>457</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Diciembre</v>
      </c>
      <c r="F2" s="20"/>
      <c r="G2" s="21" t="s">
        <v>42</v>
      </c>
      <c r="H2" s="17" t="n">
        <v>405</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1800419</v>
      </c>
      <c r="B10" s="39" t="s">
        <v>61</v>
      </c>
      <c r="C10" s="40" t="n">
        <v>43801</v>
      </c>
      <c r="D10" s="41" t="s">
        <v>62</v>
      </c>
      <c r="E10" s="42" t="s">
        <v>28</v>
      </c>
      <c r="F10" s="42" t="s">
        <v>18</v>
      </c>
      <c r="G10" s="40" t="n">
        <v>43802</v>
      </c>
      <c r="H10" s="43" t="s">
        <v>63</v>
      </c>
      <c r="I10" s="44"/>
      <c r="J10" s="44" t="s">
        <v>31</v>
      </c>
      <c r="K10" s="44" t="s">
        <v>64</v>
      </c>
      <c r="L10" s="45" t="n">
        <f aca="false">IF(Formato!$C10&lt;&gt;"",MONTH(C10),"")</f>
        <v>12</v>
      </c>
      <c r="M10" s="46" t="n">
        <f aca="false">IF(Formato!$G10&lt;&gt;"",MONTH(G10),"")</f>
        <v>12</v>
      </c>
      <c r="P10" s="8"/>
    </row>
    <row r="11" customFormat="false" ht="15" hidden="false" customHeight="true" outlineLevel="0" collapsed="false">
      <c r="A11" s="38" t="n">
        <v>1800519</v>
      </c>
      <c r="B11" s="39" t="s">
        <v>61</v>
      </c>
      <c r="C11" s="40" t="n">
        <v>43801</v>
      </c>
      <c r="D11" s="41" t="s">
        <v>65</v>
      </c>
      <c r="E11" s="42" t="s">
        <v>28</v>
      </c>
      <c r="F11" s="42" t="s">
        <v>18</v>
      </c>
      <c r="G11" s="40" t="n">
        <v>43802</v>
      </c>
      <c r="H11" s="43" t="s">
        <v>63</v>
      </c>
      <c r="I11" s="44"/>
      <c r="J11" s="44" t="s">
        <v>31</v>
      </c>
      <c r="K11" s="44" t="s">
        <v>64</v>
      </c>
      <c r="L11" s="47" t="n">
        <f aca="false">IF(Formato!$C11&lt;&gt;"",MONTH(C11),"")</f>
        <v>12</v>
      </c>
      <c r="M11" s="48" t="n">
        <f aca="false">IF(Formato!$G11&lt;&gt;"",MONTH(G11),"")</f>
        <v>12</v>
      </c>
      <c r="P11" s="8"/>
    </row>
    <row r="12" customFormat="false" ht="15" hidden="false" customHeight="true" outlineLevel="0" collapsed="false">
      <c r="A12" s="38" t="n">
        <v>1800619</v>
      </c>
      <c r="B12" s="39" t="s">
        <v>61</v>
      </c>
      <c r="C12" s="40" t="n">
        <v>43801</v>
      </c>
      <c r="D12" s="41" t="s">
        <v>66</v>
      </c>
      <c r="E12" s="42" t="s">
        <v>28</v>
      </c>
      <c r="F12" s="42" t="s">
        <v>18</v>
      </c>
      <c r="G12" s="40" t="n">
        <v>43802</v>
      </c>
      <c r="H12" s="43" t="s">
        <v>63</v>
      </c>
      <c r="I12" s="44"/>
      <c r="J12" s="44" t="s">
        <v>31</v>
      </c>
      <c r="K12" s="44" t="s">
        <v>64</v>
      </c>
      <c r="L12" s="47" t="n">
        <f aca="false">IF(Formato!$C12&lt;&gt;"",MONTH(C12),"")</f>
        <v>12</v>
      </c>
      <c r="M12" s="48" t="n">
        <f aca="false">IF(Formato!$G12&lt;&gt;"",MONTH(G12),"")</f>
        <v>12</v>
      </c>
      <c r="P12" s="8"/>
    </row>
    <row r="13" customFormat="false" ht="12.75" hidden="false" customHeight="true" outlineLevel="0" collapsed="false">
      <c r="A13" s="38" t="n">
        <v>1800719</v>
      </c>
      <c r="B13" s="39" t="s">
        <v>61</v>
      </c>
      <c r="C13" s="40" t="n">
        <v>43801</v>
      </c>
      <c r="D13" s="41" t="s">
        <v>67</v>
      </c>
      <c r="E13" s="42" t="s">
        <v>28</v>
      </c>
      <c r="F13" s="42" t="s">
        <v>18</v>
      </c>
      <c r="G13" s="40" t="n">
        <v>43802</v>
      </c>
      <c r="H13" s="43" t="s">
        <v>63</v>
      </c>
      <c r="I13" s="44"/>
      <c r="J13" s="44" t="s">
        <v>31</v>
      </c>
      <c r="K13" s="44" t="s">
        <v>64</v>
      </c>
      <c r="L13" s="47" t="n">
        <f aca="false">IF(Formato!$C13&lt;&gt;"",MONTH(C13),"")</f>
        <v>12</v>
      </c>
      <c r="M13" s="48" t="n">
        <f aca="false">IF(Formato!$G13&lt;&gt;"",MONTH(G13),"")</f>
        <v>12</v>
      </c>
      <c r="P13" s="8"/>
    </row>
    <row r="14" customFormat="false" ht="14.25" hidden="false" customHeight="true" outlineLevel="0" collapsed="false">
      <c r="A14" s="38" t="n">
        <v>1800819</v>
      </c>
      <c r="B14" s="39" t="s">
        <v>61</v>
      </c>
      <c r="C14" s="40" t="n">
        <v>43801</v>
      </c>
      <c r="D14" s="41" t="s">
        <v>68</v>
      </c>
      <c r="E14" s="42" t="s">
        <v>28</v>
      </c>
      <c r="F14" s="42" t="s">
        <v>18</v>
      </c>
      <c r="G14" s="40" t="n">
        <v>43802</v>
      </c>
      <c r="H14" s="43" t="s">
        <v>63</v>
      </c>
      <c r="I14" s="44"/>
      <c r="J14" s="44" t="s">
        <v>31</v>
      </c>
      <c r="K14" s="44" t="s">
        <v>64</v>
      </c>
      <c r="L14" s="47" t="n">
        <f aca="false">IF(Formato!$C14&lt;&gt;"",MONTH(C14),"")</f>
        <v>12</v>
      </c>
      <c r="M14" s="48" t="n">
        <f aca="false">IF(Formato!$G14&lt;&gt;"",MONTH(G14),"")</f>
        <v>12</v>
      </c>
      <c r="P14" s="8"/>
    </row>
    <row r="15" customFormat="false" ht="13.5" hidden="false" customHeight="true" outlineLevel="0" collapsed="false">
      <c r="A15" s="38" t="n">
        <v>1800919</v>
      </c>
      <c r="B15" s="39" t="s">
        <v>61</v>
      </c>
      <c r="C15" s="40" t="n">
        <v>43801</v>
      </c>
      <c r="D15" s="41" t="s">
        <v>69</v>
      </c>
      <c r="E15" s="42" t="s">
        <v>28</v>
      </c>
      <c r="F15" s="42" t="s">
        <v>18</v>
      </c>
      <c r="G15" s="40" t="n">
        <v>43802</v>
      </c>
      <c r="H15" s="43" t="s">
        <v>63</v>
      </c>
      <c r="I15" s="44"/>
      <c r="J15" s="44" t="s">
        <v>31</v>
      </c>
      <c r="K15" s="44" t="s">
        <v>64</v>
      </c>
      <c r="L15" s="47" t="n">
        <f aca="false">IF(Formato!$C15&lt;&gt;"",MONTH(C15),"")</f>
        <v>12</v>
      </c>
      <c r="M15" s="48" t="n">
        <f aca="false">IF(Formato!$G15&lt;&gt;"",MONTH(G15),"")</f>
        <v>12</v>
      </c>
      <c r="P15" s="8"/>
    </row>
    <row r="16" customFormat="false" ht="14.25" hidden="false" customHeight="true" outlineLevel="0" collapsed="false">
      <c r="A16" s="38" t="n">
        <v>1801019</v>
      </c>
      <c r="B16" s="39" t="s">
        <v>61</v>
      </c>
      <c r="C16" s="40" t="n">
        <v>43801</v>
      </c>
      <c r="D16" s="41" t="s">
        <v>70</v>
      </c>
      <c r="E16" s="42" t="s">
        <v>28</v>
      </c>
      <c r="F16" s="42" t="s">
        <v>18</v>
      </c>
      <c r="G16" s="40" t="n">
        <v>43802</v>
      </c>
      <c r="H16" s="43" t="s">
        <v>63</v>
      </c>
      <c r="I16" s="44"/>
      <c r="J16" s="44" t="s">
        <v>31</v>
      </c>
      <c r="K16" s="44" t="s">
        <v>64</v>
      </c>
      <c r="L16" s="47" t="n">
        <f aca="false">IF(Formato!$C16&lt;&gt;"",MONTH(C16),"")</f>
        <v>12</v>
      </c>
      <c r="M16" s="48" t="n">
        <f aca="false">IF(Formato!$G16&lt;&gt;"",MONTH(G16),"")</f>
        <v>12</v>
      </c>
      <c r="P16" s="8"/>
    </row>
    <row r="17" customFormat="false" ht="17.25" hidden="false" customHeight="true" outlineLevel="0" collapsed="false">
      <c r="A17" s="38" t="n">
        <v>1801119</v>
      </c>
      <c r="B17" s="39" t="s">
        <v>61</v>
      </c>
      <c r="C17" s="40" t="n">
        <v>43801</v>
      </c>
      <c r="D17" s="41" t="s">
        <v>71</v>
      </c>
      <c r="E17" s="42" t="s">
        <v>28</v>
      </c>
      <c r="F17" s="42" t="s">
        <v>18</v>
      </c>
      <c r="G17" s="40" t="n">
        <v>43802</v>
      </c>
      <c r="H17" s="43" t="s">
        <v>63</v>
      </c>
      <c r="I17" s="44"/>
      <c r="J17" s="44" t="s">
        <v>31</v>
      </c>
      <c r="K17" s="44" t="s">
        <v>64</v>
      </c>
      <c r="L17" s="47" t="n">
        <f aca="false">IF(Formato!$C17&lt;&gt;"",MONTH(C17),"")</f>
        <v>12</v>
      </c>
      <c r="M17" s="48" t="n">
        <f aca="false">IF(Formato!$G17&lt;&gt;"",MONTH(G17),"")</f>
        <v>12</v>
      </c>
      <c r="P17" s="8"/>
    </row>
    <row r="18" customFormat="false" ht="16.5" hidden="false" customHeight="true" outlineLevel="0" collapsed="false">
      <c r="A18" s="38" t="n">
        <v>1801219</v>
      </c>
      <c r="B18" s="39" t="s">
        <v>61</v>
      </c>
      <c r="C18" s="40" t="n">
        <v>43801</v>
      </c>
      <c r="D18" s="41" t="s">
        <v>72</v>
      </c>
      <c r="E18" s="42" t="s">
        <v>28</v>
      </c>
      <c r="F18" s="42" t="s">
        <v>18</v>
      </c>
      <c r="G18" s="40" t="n">
        <v>43802</v>
      </c>
      <c r="H18" s="43" t="s">
        <v>63</v>
      </c>
      <c r="I18" s="44"/>
      <c r="J18" s="44" t="s">
        <v>31</v>
      </c>
      <c r="K18" s="44" t="s">
        <v>64</v>
      </c>
      <c r="L18" s="47" t="n">
        <f aca="false">IF(Formato!$C18&lt;&gt;"",MONTH(C18),"")</f>
        <v>12</v>
      </c>
      <c r="M18" s="48" t="n">
        <f aca="false">IF(Formato!$G18&lt;&gt;"",MONTH(G18),"")</f>
        <v>12</v>
      </c>
      <c r="P18" s="8"/>
    </row>
    <row r="19" customFormat="false" ht="15.75" hidden="false" customHeight="true" outlineLevel="0" collapsed="false">
      <c r="A19" s="38" t="n">
        <v>1801319</v>
      </c>
      <c r="B19" s="39" t="s">
        <v>61</v>
      </c>
      <c r="C19" s="40" t="n">
        <v>43801</v>
      </c>
      <c r="D19" s="41" t="s">
        <v>73</v>
      </c>
      <c r="E19" s="42" t="s">
        <v>28</v>
      </c>
      <c r="F19" s="42" t="s">
        <v>18</v>
      </c>
      <c r="G19" s="40" t="n">
        <v>43802</v>
      </c>
      <c r="H19" s="43" t="s">
        <v>63</v>
      </c>
      <c r="I19" s="44"/>
      <c r="J19" s="44" t="s">
        <v>31</v>
      </c>
      <c r="K19" s="44" t="s">
        <v>64</v>
      </c>
      <c r="L19" s="47" t="n">
        <f aca="false">IF(Formato!$C19&lt;&gt;"",MONTH(C19),"")</f>
        <v>12</v>
      </c>
      <c r="M19" s="48" t="n">
        <f aca="false">IF(Formato!$G19&lt;&gt;"",MONTH(G19),"")</f>
        <v>12</v>
      </c>
      <c r="P19" s="8"/>
    </row>
    <row r="20" customFormat="false" ht="18" hidden="false" customHeight="true" outlineLevel="0" collapsed="false">
      <c r="A20" s="38" t="n">
        <v>1801419</v>
      </c>
      <c r="B20" s="39" t="s">
        <v>61</v>
      </c>
      <c r="C20" s="40" t="n">
        <v>43801</v>
      </c>
      <c r="D20" s="41" t="s">
        <v>74</v>
      </c>
      <c r="E20" s="42" t="s">
        <v>28</v>
      </c>
      <c r="F20" s="42" t="s">
        <v>18</v>
      </c>
      <c r="G20" s="40" t="n">
        <v>43802</v>
      </c>
      <c r="H20" s="43" t="s">
        <v>63</v>
      </c>
      <c r="I20" s="44"/>
      <c r="J20" s="44" t="s">
        <v>31</v>
      </c>
      <c r="K20" s="44" t="s">
        <v>64</v>
      </c>
      <c r="L20" s="47" t="n">
        <f aca="false">IF(Formato!$C20&lt;&gt;"",MONTH(C20),"")</f>
        <v>12</v>
      </c>
      <c r="M20" s="48" t="n">
        <f aca="false">IF(Formato!$G20&lt;&gt;"",MONTH(G20),"")</f>
        <v>12</v>
      </c>
      <c r="P20" s="8"/>
    </row>
    <row r="21" customFormat="false" ht="16.5" hidden="false" customHeight="true" outlineLevel="0" collapsed="false">
      <c r="A21" s="38" t="n">
        <v>1801519</v>
      </c>
      <c r="B21" s="39" t="s">
        <v>61</v>
      </c>
      <c r="C21" s="40" t="n">
        <v>43801</v>
      </c>
      <c r="D21" s="41" t="s">
        <v>75</v>
      </c>
      <c r="E21" s="42" t="s">
        <v>28</v>
      </c>
      <c r="F21" s="42" t="s">
        <v>18</v>
      </c>
      <c r="G21" s="40" t="n">
        <v>43802</v>
      </c>
      <c r="H21" s="43" t="s">
        <v>63</v>
      </c>
      <c r="I21" s="44"/>
      <c r="J21" s="44" t="s">
        <v>31</v>
      </c>
      <c r="K21" s="44" t="s">
        <v>64</v>
      </c>
      <c r="L21" s="47" t="n">
        <f aca="false">IF(Formato!$C21&lt;&gt;"",MONTH(C21),"")</f>
        <v>12</v>
      </c>
      <c r="M21" s="48" t="n">
        <f aca="false">IF(Formato!$G21&lt;&gt;"",MONTH(G21),"")</f>
        <v>12</v>
      </c>
      <c r="P21" s="8"/>
    </row>
    <row r="22" customFormat="false" ht="26.25" hidden="false" customHeight="true" outlineLevel="0" collapsed="false">
      <c r="A22" s="38" t="n">
        <v>1801619</v>
      </c>
      <c r="B22" s="39" t="s">
        <v>61</v>
      </c>
      <c r="C22" s="40" t="n">
        <v>43801</v>
      </c>
      <c r="D22" s="41" t="s">
        <v>76</v>
      </c>
      <c r="E22" s="42" t="s">
        <v>28</v>
      </c>
      <c r="F22" s="42" t="s">
        <v>18</v>
      </c>
      <c r="G22" s="40" t="n">
        <v>43802</v>
      </c>
      <c r="H22" s="43" t="s">
        <v>63</v>
      </c>
      <c r="I22" s="44"/>
      <c r="J22" s="44" t="s">
        <v>31</v>
      </c>
      <c r="K22" s="44" t="s">
        <v>64</v>
      </c>
      <c r="L22" s="47" t="n">
        <f aca="false">IF(Formato!$C22&lt;&gt;"",MONTH(C22),"")</f>
        <v>12</v>
      </c>
      <c r="M22" s="48" t="n">
        <f aca="false">IF(Formato!$G22&lt;&gt;"",MONTH(G22),"")</f>
        <v>12</v>
      </c>
      <c r="P22" s="8"/>
    </row>
    <row r="23" customFormat="false" ht="24.75" hidden="false" customHeight="true" outlineLevel="0" collapsed="false">
      <c r="A23" s="38" t="n">
        <v>1801719</v>
      </c>
      <c r="B23" s="39" t="s">
        <v>61</v>
      </c>
      <c r="C23" s="40" t="n">
        <v>43801</v>
      </c>
      <c r="D23" s="41" t="s">
        <v>77</v>
      </c>
      <c r="E23" s="42" t="s">
        <v>28</v>
      </c>
      <c r="F23" s="42" t="s">
        <v>18</v>
      </c>
      <c r="G23" s="40" t="n">
        <v>43802</v>
      </c>
      <c r="H23" s="43" t="s">
        <v>63</v>
      </c>
      <c r="I23" s="44"/>
      <c r="J23" s="44" t="s">
        <v>31</v>
      </c>
      <c r="K23" s="44" t="s">
        <v>64</v>
      </c>
      <c r="L23" s="47" t="n">
        <f aca="false">IF(Formato!$C23&lt;&gt;"",MONTH(C23),"")</f>
        <v>12</v>
      </c>
      <c r="M23" s="48" t="n">
        <f aca="false">IF(Formato!$G23&lt;&gt;"",MONTH(G23),"")</f>
        <v>12</v>
      </c>
      <c r="P23" s="8"/>
    </row>
    <row r="24" customFormat="false" ht="24.75" hidden="false" customHeight="true" outlineLevel="0" collapsed="false">
      <c r="A24" s="38" t="n">
        <v>1801819</v>
      </c>
      <c r="B24" s="39" t="s">
        <v>61</v>
      </c>
      <c r="C24" s="40" t="n">
        <v>43801</v>
      </c>
      <c r="D24" s="41" t="s">
        <v>78</v>
      </c>
      <c r="E24" s="42" t="s">
        <v>28</v>
      </c>
      <c r="F24" s="42" t="s">
        <v>18</v>
      </c>
      <c r="G24" s="40" t="n">
        <v>43802</v>
      </c>
      <c r="H24" s="43" t="s">
        <v>63</v>
      </c>
      <c r="I24" s="44"/>
      <c r="J24" s="44" t="s">
        <v>31</v>
      </c>
      <c r="K24" s="44" t="s">
        <v>64</v>
      </c>
      <c r="L24" s="47" t="n">
        <f aca="false">IF(Formato!$C24&lt;&gt;"",MONTH(C24),"")</f>
        <v>12</v>
      </c>
      <c r="M24" s="48" t="n">
        <f aca="false">IF(Formato!$G24&lt;&gt;"",MONTH(G24),"")</f>
        <v>12</v>
      </c>
      <c r="P24" s="8"/>
    </row>
    <row r="25" customFormat="false" ht="22.5" hidden="false" customHeight="true" outlineLevel="0" collapsed="false">
      <c r="A25" s="38" t="n">
        <v>1801919</v>
      </c>
      <c r="B25" s="39" t="s">
        <v>61</v>
      </c>
      <c r="C25" s="40" t="n">
        <v>43801</v>
      </c>
      <c r="D25" s="41" t="s">
        <v>79</v>
      </c>
      <c r="E25" s="42" t="s">
        <v>28</v>
      </c>
      <c r="F25" s="42" t="s">
        <v>18</v>
      </c>
      <c r="G25" s="40" t="n">
        <v>43802</v>
      </c>
      <c r="H25" s="43" t="s">
        <v>63</v>
      </c>
      <c r="I25" s="44"/>
      <c r="J25" s="44" t="s">
        <v>31</v>
      </c>
      <c r="K25" s="44" t="s">
        <v>64</v>
      </c>
      <c r="L25" s="47" t="n">
        <f aca="false">IF(Formato!$C25&lt;&gt;"",MONTH(C25),"")</f>
        <v>12</v>
      </c>
      <c r="M25" s="48" t="n">
        <f aca="false">IF(Formato!$G25&lt;&gt;"",MONTH(G25),"")</f>
        <v>12</v>
      </c>
      <c r="P25" s="8"/>
    </row>
    <row r="26" customFormat="false" ht="24" hidden="false" customHeight="true" outlineLevel="0" collapsed="false">
      <c r="A26" s="38" t="n">
        <v>1802019</v>
      </c>
      <c r="B26" s="39" t="s">
        <v>61</v>
      </c>
      <c r="C26" s="40" t="n">
        <v>43801</v>
      </c>
      <c r="D26" s="41" t="s">
        <v>80</v>
      </c>
      <c r="E26" s="42" t="s">
        <v>28</v>
      </c>
      <c r="F26" s="42" t="s">
        <v>18</v>
      </c>
      <c r="G26" s="40" t="n">
        <v>43802</v>
      </c>
      <c r="H26" s="43" t="s">
        <v>63</v>
      </c>
      <c r="I26" s="44"/>
      <c r="J26" s="44" t="s">
        <v>31</v>
      </c>
      <c r="K26" s="44" t="s">
        <v>64</v>
      </c>
      <c r="L26" s="47" t="n">
        <f aca="false">IF(Formato!$C26&lt;&gt;"",MONTH(C26),"")</f>
        <v>12</v>
      </c>
      <c r="M26" s="48" t="n">
        <f aca="false">IF(Formato!$G26&lt;&gt;"",MONTH(G26),"")</f>
        <v>12</v>
      </c>
      <c r="P26" s="8"/>
    </row>
    <row r="27" customFormat="false" ht="27" hidden="false" customHeight="true" outlineLevel="0" collapsed="false">
      <c r="A27" s="38" t="n">
        <v>1802119</v>
      </c>
      <c r="B27" s="39" t="s">
        <v>61</v>
      </c>
      <c r="C27" s="40" t="n">
        <v>43801</v>
      </c>
      <c r="D27" s="41" t="s">
        <v>81</v>
      </c>
      <c r="E27" s="42" t="s">
        <v>28</v>
      </c>
      <c r="F27" s="42" t="s">
        <v>18</v>
      </c>
      <c r="G27" s="40" t="n">
        <v>43802</v>
      </c>
      <c r="H27" s="43" t="s">
        <v>63</v>
      </c>
      <c r="I27" s="44"/>
      <c r="J27" s="44" t="s">
        <v>31</v>
      </c>
      <c r="K27" s="44" t="s">
        <v>64</v>
      </c>
      <c r="L27" s="47" t="n">
        <f aca="false">IF(Formato!$C27&lt;&gt;"",MONTH(C27),"")</f>
        <v>12</v>
      </c>
      <c r="M27" s="48" t="n">
        <f aca="false">IF(Formato!$G27&lt;&gt;"",MONTH(G27),"")</f>
        <v>12</v>
      </c>
      <c r="P27" s="8"/>
    </row>
    <row r="28" customFormat="false" ht="23.25" hidden="false" customHeight="true" outlineLevel="0" collapsed="false">
      <c r="A28" s="38" t="n">
        <v>1802219</v>
      </c>
      <c r="B28" s="39" t="s">
        <v>61</v>
      </c>
      <c r="C28" s="40" t="n">
        <v>43801</v>
      </c>
      <c r="D28" s="41" t="s">
        <v>82</v>
      </c>
      <c r="E28" s="42" t="s">
        <v>28</v>
      </c>
      <c r="F28" s="42" t="s">
        <v>18</v>
      </c>
      <c r="G28" s="40" t="n">
        <v>43802</v>
      </c>
      <c r="H28" s="43" t="s">
        <v>63</v>
      </c>
      <c r="I28" s="44"/>
      <c r="J28" s="44" t="s">
        <v>31</v>
      </c>
      <c r="K28" s="44" t="s">
        <v>64</v>
      </c>
      <c r="L28" s="47" t="n">
        <f aca="false">IF(Formato!$C28&lt;&gt;"",MONTH(C28),"")</f>
        <v>12</v>
      </c>
      <c r="M28" s="48" t="n">
        <f aca="false">IF(Formato!$G28&lt;&gt;"",MONTH(G28),"")</f>
        <v>12</v>
      </c>
      <c r="P28" s="8"/>
    </row>
    <row r="29" customFormat="false" ht="27" hidden="false" customHeight="true" outlineLevel="0" collapsed="false">
      <c r="A29" s="38" t="n">
        <v>1802319</v>
      </c>
      <c r="B29" s="39" t="s">
        <v>61</v>
      </c>
      <c r="C29" s="40" t="n">
        <v>43801</v>
      </c>
      <c r="D29" s="41" t="s">
        <v>83</v>
      </c>
      <c r="E29" s="42" t="s">
        <v>28</v>
      </c>
      <c r="F29" s="42" t="s">
        <v>18</v>
      </c>
      <c r="G29" s="40" t="n">
        <v>43802</v>
      </c>
      <c r="H29" s="43" t="s">
        <v>63</v>
      </c>
      <c r="I29" s="44"/>
      <c r="J29" s="44" t="s">
        <v>31</v>
      </c>
      <c r="K29" s="44" t="s">
        <v>64</v>
      </c>
      <c r="L29" s="47" t="n">
        <f aca="false">IF(Formato!$C29&lt;&gt;"",MONTH(C29),"")</f>
        <v>12</v>
      </c>
      <c r="M29" s="48" t="n">
        <f aca="false">IF(Formato!$G29&lt;&gt;"",MONTH(G29),"")</f>
        <v>12</v>
      </c>
      <c r="P29" s="8"/>
    </row>
    <row r="30" customFormat="false" ht="26.25" hidden="false" customHeight="true" outlineLevel="0" collapsed="false">
      <c r="A30" s="38" t="n">
        <v>1802419</v>
      </c>
      <c r="B30" s="39" t="s">
        <v>61</v>
      </c>
      <c r="C30" s="40" t="n">
        <v>43801</v>
      </c>
      <c r="D30" s="41" t="s">
        <v>84</v>
      </c>
      <c r="E30" s="42" t="s">
        <v>28</v>
      </c>
      <c r="F30" s="42" t="s">
        <v>18</v>
      </c>
      <c r="G30" s="40" t="n">
        <v>43802</v>
      </c>
      <c r="H30" s="43" t="s">
        <v>63</v>
      </c>
      <c r="I30" s="44"/>
      <c r="J30" s="44" t="s">
        <v>31</v>
      </c>
      <c r="K30" s="44" t="s">
        <v>64</v>
      </c>
      <c r="L30" s="47" t="n">
        <f aca="false">IF(Formato!$C30&lt;&gt;"",MONTH(C30),"")</f>
        <v>12</v>
      </c>
      <c r="M30" s="48" t="n">
        <f aca="false">IF(Formato!$G30&lt;&gt;"",MONTH(G30),"")</f>
        <v>12</v>
      </c>
      <c r="P30" s="8"/>
    </row>
    <row r="31" customFormat="false" ht="25.5" hidden="false" customHeight="true" outlineLevel="0" collapsed="false">
      <c r="A31" s="38" t="n">
        <v>1802519</v>
      </c>
      <c r="B31" s="39" t="s">
        <v>61</v>
      </c>
      <c r="C31" s="40" t="n">
        <v>43801</v>
      </c>
      <c r="D31" s="41" t="s">
        <v>85</v>
      </c>
      <c r="E31" s="42" t="s">
        <v>28</v>
      </c>
      <c r="F31" s="42" t="s">
        <v>18</v>
      </c>
      <c r="G31" s="40" t="n">
        <v>43802</v>
      </c>
      <c r="H31" s="43" t="s">
        <v>63</v>
      </c>
      <c r="I31" s="44"/>
      <c r="J31" s="44" t="s">
        <v>31</v>
      </c>
      <c r="K31" s="44" t="s">
        <v>64</v>
      </c>
      <c r="L31" s="47" t="n">
        <f aca="false">IF(Formato!$C31&lt;&gt;"",MONTH(C31),"")</f>
        <v>12</v>
      </c>
      <c r="M31" s="48" t="n">
        <f aca="false">IF(Formato!$G31&lt;&gt;"",MONTH(G31),"")</f>
        <v>12</v>
      </c>
      <c r="P31" s="8"/>
    </row>
    <row r="32" customFormat="false" ht="22.5" hidden="false" customHeight="true" outlineLevel="0" collapsed="false">
      <c r="A32" s="38" t="n">
        <v>1802619</v>
      </c>
      <c r="B32" s="39" t="s">
        <v>61</v>
      </c>
      <c r="C32" s="40" t="n">
        <v>43801</v>
      </c>
      <c r="D32" s="41" t="s">
        <v>86</v>
      </c>
      <c r="E32" s="42" t="s">
        <v>28</v>
      </c>
      <c r="F32" s="42" t="s">
        <v>18</v>
      </c>
      <c r="G32" s="40" t="n">
        <v>43802</v>
      </c>
      <c r="H32" s="43" t="s">
        <v>63</v>
      </c>
      <c r="I32" s="44"/>
      <c r="J32" s="44" t="s">
        <v>31</v>
      </c>
      <c r="K32" s="44" t="s">
        <v>64</v>
      </c>
      <c r="L32" s="47" t="n">
        <f aca="false">IF(Formato!$C32&lt;&gt;"",MONTH(C32),"")</f>
        <v>12</v>
      </c>
      <c r="M32" s="48" t="n">
        <f aca="false">IF(Formato!$G32&lt;&gt;"",MONTH(G32),"")</f>
        <v>12</v>
      </c>
      <c r="P32" s="8"/>
    </row>
    <row r="33" customFormat="false" ht="24" hidden="false" customHeight="true" outlineLevel="0" collapsed="false">
      <c r="A33" s="38" t="n">
        <v>1802719</v>
      </c>
      <c r="B33" s="39" t="s">
        <v>61</v>
      </c>
      <c r="C33" s="40" t="n">
        <v>43801</v>
      </c>
      <c r="D33" s="41" t="s">
        <v>87</v>
      </c>
      <c r="E33" s="42" t="s">
        <v>28</v>
      </c>
      <c r="F33" s="42" t="s">
        <v>18</v>
      </c>
      <c r="G33" s="40" t="n">
        <v>43802</v>
      </c>
      <c r="H33" s="43" t="s">
        <v>63</v>
      </c>
      <c r="I33" s="44"/>
      <c r="J33" s="44" t="s">
        <v>31</v>
      </c>
      <c r="K33" s="44" t="s">
        <v>64</v>
      </c>
      <c r="L33" s="47" t="n">
        <f aca="false">IF(Formato!$C33&lt;&gt;"",MONTH(C33),"")</f>
        <v>12</v>
      </c>
      <c r="M33" s="48" t="n">
        <f aca="false">IF(Formato!$G33&lt;&gt;"",MONTH(G33),"")</f>
        <v>12</v>
      </c>
      <c r="P33" s="8"/>
    </row>
    <row r="34" customFormat="false" ht="23.25" hidden="false" customHeight="true" outlineLevel="0" collapsed="false">
      <c r="A34" s="38" t="n">
        <v>1802819</v>
      </c>
      <c r="B34" s="39" t="s">
        <v>61</v>
      </c>
      <c r="C34" s="40" t="n">
        <v>43801</v>
      </c>
      <c r="D34" s="41" t="s">
        <v>88</v>
      </c>
      <c r="E34" s="42" t="s">
        <v>28</v>
      </c>
      <c r="F34" s="42" t="s">
        <v>18</v>
      </c>
      <c r="G34" s="40" t="n">
        <v>43802</v>
      </c>
      <c r="H34" s="43" t="s">
        <v>63</v>
      </c>
      <c r="I34" s="44"/>
      <c r="J34" s="44" t="s">
        <v>31</v>
      </c>
      <c r="K34" s="44" t="s">
        <v>64</v>
      </c>
      <c r="L34" s="47" t="n">
        <f aca="false">IF(Formato!$C34&lt;&gt;"",MONTH(C34),"")</f>
        <v>12</v>
      </c>
      <c r="M34" s="48" t="n">
        <f aca="false">IF(Formato!$G34&lt;&gt;"",MONTH(G34),"")</f>
        <v>12</v>
      </c>
      <c r="P34" s="8"/>
    </row>
    <row r="35" customFormat="false" ht="23.25" hidden="false" customHeight="true" outlineLevel="0" collapsed="false">
      <c r="A35" s="38" t="n">
        <v>1802919</v>
      </c>
      <c r="B35" s="39" t="s">
        <v>61</v>
      </c>
      <c r="C35" s="40" t="n">
        <v>43801</v>
      </c>
      <c r="D35" s="41" t="s">
        <v>89</v>
      </c>
      <c r="E35" s="42" t="s">
        <v>28</v>
      </c>
      <c r="F35" s="42" t="s">
        <v>18</v>
      </c>
      <c r="G35" s="40" t="n">
        <v>43802</v>
      </c>
      <c r="H35" s="43" t="s">
        <v>63</v>
      </c>
      <c r="I35" s="44"/>
      <c r="J35" s="44" t="s">
        <v>31</v>
      </c>
      <c r="K35" s="44" t="s">
        <v>64</v>
      </c>
      <c r="L35" s="47" t="n">
        <f aca="false">IF(Formato!$C35&lt;&gt;"",MONTH(C35),"")</f>
        <v>12</v>
      </c>
      <c r="M35" s="48" t="n">
        <f aca="false">IF(Formato!$G35&lt;&gt;"",MONTH(G35),"")</f>
        <v>12</v>
      </c>
      <c r="P35" s="8"/>
    </row>
    <row r="36" customFormat="false" ht="29.25" hidden="false" customHeight="true" outlineLevel="0" collapsed="false">
      <c r="A36" s="38" t="n">
        <v>1803019</v>
      </c>
      <c r="B36" s="39" t="s">
        <v>61</v>
      </c>
      <c r="C36" s="40" t="n">
        <v>43801</v>
      </c>
      <c r="D36" s="41" t="s">
        <v>90</v>
      </c>
      <c r="E36" s="42" t="s">
        <v>28</v>
      </c>
      <c r="F36" s="42" t="s">
        <v>18</v>
      </c>
      <c r="G36" s="40" t="n">
        <v>43802</v>
      </c>
      <c r="H36" s="43" t="s">
        <v>63</v>
      </c>
      <c r="I36" s="44"/>
      <c r="J36" s="44" t="s">
        <v>31</v>
      </c>
      <c r="K36" s="44" t="s">
        <v>64</v>
      </c>
      <c r="L36" s="47" t="n">
        <f aca="false">IF(Formato!$C36&lt;&gt;"",MONTH(C36),"")</f>
        <v>12</v>
      </c>
      <c r="M36" s="48" t="n">
        <f aca="false">IF(Formato!$G36&lt;&gt;"",MONTH(G36),"")</f>
        <v>12</v>
      </c>
      <c r="P36" s="8"/>
    </row>
    <row r="37" customFormat="false" ht="25.5" hidden="false" customHeight="true" outlineLevel="0" collapsed="false">
      <c r="A37" s="38" t="n">
        <v>1803119</v>
      </c>
      <c r="B37" s="39" t="s">
        <v>61</v>
      </c>
      <c r="C37" s="40" t="n">
        <v>43801</v>
      </c>
      <c r="D37" s="41" t="s">
        <v>91</v>
      </c>
      <c r="E37" s="42" t="s">
        <v>28</v>
      </c>
      <c r="F37" s="42" t="s">
        <v>18</v>
      </c>
      <c r="G37" s="40" t="n">
        <v>43802</v>
      </c>
      <c r="H37" s="43" t="s">
        <v>63</v>
      </c>
      <c r="I37" s="44"/>
      <c r="J37" s="44" t="s">
        <v>31</v>
      </c>
      <c r="K37" s="44" t="s">
        <v>64</v>
      </c>
      <c r="L37" s="47" t="n">
        <f aca="false">IF(Formato!$C37&lt;&gt;"",MONTH(C37),"")</f>
        <v>12</v>
      </c>
      <c r="M37" s="48" t="n">
        <f aca="false">IF(Formato!$G37&lt;&gt;"",MONTH(G37),"")</f>
        <v>12</v>
      </c>
      <c r="P37" s="8"/>
    </row>
    <row r="38" customFormat="false" ht="24.75" hidden="false" customHeight="true" outlineLevel="0" collapsed="false">
      <c r="A38" s="38" t="n">
        <v>1803219</v>
      </c>
      <c r="B38" s="39" t="s">
        <v>61</v>
      </c>
      <c r="C38" s="40" t="n">
        <v>43801</v>
      </c>
      <c r="D38" s="41" t="s">
        <v>92</v>
      </c>
      <c r="E38" s="42" t="s">
        <v>28</v>
      </c>
      <c r="F38" s="42" t="s">
        <v>18</v>
      </c>
      <c r="G38" s="40" t="n">
        <v>43802</v>
      </c>
      <c r="H38" s="43" t="s">
        <v>63</v>
      </c>
      <c r="I38" s="44"/>
      <c r="J38" s="44" t="s">
        <v>31</v>
      </c>
      <c r="K38" s="44" t="s">
        <v>64</v>
      </c>
      <c r="L38" s="47" t="n">
        <f aca="false">IF(Formato!$C38&lt;&gt;"",MONTH(C38),"")</f>
        <v>12</v>
      </c>
      <c r="M38" s="48" t="n">
        <f aca="false">IF(Formato!$G38&lt;&gt;"",MONTH(G38),"")</f>
        <v>12</v>
      </c>
      <c r="P38" s="8"/>
    </row>
    <row r="39" customFormat="false" ht="24.75" hidden="false" customHeight="true" outlineLevel="0" collapsed="false">
      <c r="A39" s="38" t="n">
        <v>1803319</v>
      </c>
      <c r="B39" s="39" t="s">
        <v>61</v>
      </c>
      <c r="C39" s="40" t="n">
        <v>43801</v>
      </c>
      <c r="D39" s="41" t="s">
        <v>93</v>
      </c>
      <c r="E39" s="42" t="s">
        <v>28</v>
      </c>
      <c r="F39" s="42" t="s">
        <v>18</v>
      </c>
      <c r="G39" s="40" t="n">
        <v>43802</v>
      </c>
      <c r="H39" s="43" t="s">
        <v>63</v>
      </c>
      <c r="I39" s="44"/>
      <c r="J39" s="44" t="s">
        <v>31</v>
      </c>
      <c r="K39" s="44" t="s">
        <v>64</v>
      </c>
      <c r="L39" s="47" t="n">
        <f aca="false">IF(Formato!$C39&lt;&gt;"",MONTH(C39),"")</f>
        <v>12</v>
      </c>
      <c r="M39" s="48" t="n">
        <f aca="false">IF(Formato!$G39&lt;&gt;"",MONTH(G39),"")</f>
        <v>12</v>
      </c>
      <c r="P39" s="8"/>
    </row>
    <row r="40" customFormat="false" ht="28.5" hidden="false" customHeight="true" outlineLevel="0" collapsed="false">
      <c r="A40" s="38" t="n">
        <v>1803419</v>
      </c>
      <c r="B40" s="39" t="s">
        <v>61</v>
      </c>
      <c r="C40" s="40" t="n">
        <v>43801</v>
      </c>
      <c r="D40" s="41" t="s">
        <v>94</v>
      </c>
      <c r="E40" s="42" t="s">
        <v>28</v>
      </c>
      <c r="F40" s="42" t="s">
        <v>18</v>
      </c>
      <c r="G40" s="40" t="n">
        <v>43802</v>
      </c>
      <c r="H40" s="43" t="s">
        <v>63</v>
      </c>
      <c r="I40" s="44"/>
      <c r="J40" s="44" t="s">
        <v>31</v>
      </c>
      <c r="K40" s="44" t="s">
        <v>64</v>
      </c>
      <c r="L40" s="47" t="n">
        <f aca="false">IF(Formato!$C40&lt;&gt;"",MONTH(C40),"")</f>
        <v>12</v>
      </c>
      <c r="M40" s="48" t="n">
        <f aca="false">IF(Formato!$G40&lt;&gt;"",MONTH(G40),"")</f>
        <v>12</v>
      </c>
      <c r="P40" s="8"/>
    </row>
    <row r="41" customFormat="false" ht="33.75" hidden="false" customHeight="true" outlineLevel="0" collapsed="false">
      <c r="A41" s="38" t="n">
        <v>1803519</v>
      </c>
      <c r="B41" s="39" t="s">
        <v>61</v>
      </c>
      <c r="C41" s="40" t="n">
        <v>43801</v>
      </c>
      <c r="D41" s="41" t="s">
        <v>95</v>
      </c>
      <c r="E41" s="42" t="s">
        <v>28</v>
      </c>
      <c r="F41" s="42" t="s">
        <v>18</v>
      </c>
      <c r="G41" s="40" t="n">
        <v>43802</v>
      </c>
      <c r="H41" s="43" t="s">
        <v>63</v>
      </c>
      <c r="I41" s="44"/>
      <c r="J41" s="44" t="s">
        <v>31</v>
      </c>
      <c r="K41" s="44" t="s">
        <v>64</v>
      </c>
      <c r="L41" s="47" t="n">
        <f aca="false">IF(Formato!$C41&lt;&gt;"",MONTH(C41),"")</f>
        <v>12</v>
      </c>
      <c r="M41" s="48" t="n">
        <f aca="false">IF(Formato!$G41&lt;&gt;"",MONTH(G41),"")</f>
        <v>12</v>
      </c>
      <c r="P41" s="8"/>
    </row>
    <row r="42" customFormat="false" ht="33" hidden="false" customHeight="true" outlineLevel="0" collapsed="false">
      <c r="A42" s="38" t="n">
        <v>1803619</v>
      </c>
      <c r="B42" s="39" t="s">
        <v>61</v>
      </c>
      <c r="C42" s="40" t="n">
        <v>43801</v>
      </c>
      <c r="D42" s="41" t="s">
        <v>96</v>
      </c>
      <c r="E42" s="42" t="s">
        <v>28</v>
      </c>
      <c r="F42" s="42" t="s">
        <v>18</v>
      </c>
      <c r="G42" s="40" t="n">
        <v>43802</v>
      </c>
      <c r="H42" s="43" t="s">
        <v>63</v>
      </c>
      <c r="I42" s="44"/>
      <c r="J42" s="44" t="s">
        <v>31</v>
      </c>
      <c r="K42" s="44" t="s">
        <v>64</v>
      </c>
      <c r="L42" s="47" t="n">
        <f aca="false">IF(Formato!$C42&lt;&gt;"",MONTH(C42),"")</f>
        <v>12</v>
      </c>
      <c r="M42" s="48" t="n">
        <f aca="false">IF(Formato!$G42&lt;&gt;"",MONTH(G42),"")</f>
        <v>12</v>
      </c>
      <c r="P42" s="8"/>
    </row>
    <row r="43" customFormat="false" ht="28.5" hidden="false" customHeight="true" outlineLevel="0" collapsed="false">
      <c r="A43" s="38" t="n">
        <v>1803719</v>
      </c>
      <c r="B43" s="39" t="s">
        <v>61</v>
      </c>
      <c r="C43" s="40" t="n">
        <v>43801</v>
      </c>
      <c r="D43" s="41" t="s">
        <v>97</v>
      </c>
      <c r="E43" s="42" t="s">
        <v>28</v>
      </c>
      <c r="F43" s="42" t="s">
        <v>18</v>
      </c>
      <c r="G43" s="40" t="n">
        <v>43804</v>
      </c>
      <c r="H43" s="43" t="s">
        <v>63</v>
      </c>
      <c r="I43" s="44"/>
      <c r="J43" s="44" t="s">
        <v>31</v>
      </c>
      <c r="K43" s="44" t="s">
        <v>64</v>
      </c>
      <c r="L43" s="47" t="n">
        <f aca="false">IF(Formato!$C43&lt;&gt;"",MONTH(C43),"")</f>
        <v>12</v>
      </c>
      <c r="M43" s="48" t="n">
        <f aca="false">IF(Formato!$G43&lt;&gt;"",MONTH(G43),"")</f>
        <v>12</v>
      </c>
      <c r="P43" s="8"/>
    </row>
    <row r="44" customFormat="false" ht="31.5" hidden="false" customHeight="true" outlineLevel="0" collapsed="false">
      <c r="A44" s="38" t="n">
        <v>1803819</v>
      </c>
      <c r="B44" s="39" t="s">
        <v>61</v>
      </c>
      <c r="C44" s="40" t="n">
        <v>43801</v>
      </c>
      <c r="D44" s="41" t="s">
        <v>98</v>
      </c>
      <c r="E44" s="42" t="s">
        <v>28</v>
      </c>
      <c r="F44" s="42" t="s">
        <v>18</v>
      </c>
      <c r="G44" s="40" t="n">
        <v>43804</v>
      </c>
      <c r="H44" s="43" t="s">
        <v>63</v>
      </c>
      <c r="I44" s="44"/>
      <c r="J44" s="44" t="s">
        <v>31</v>
      </c>
      <c r="K44" s="44" t="s">
        <v>64</v>
      </c>
      <c r="L44" s="47" t="n">
        <f aca="false">IF(Formato!$C44&lt;&gt;"",MONTH(C44),"")</f>
        <v>12</v>
      </c>
      <c r="M44" s="48" t="n">
        <f aca="false">IF(Formato!$G44&lt;&gt;"",MONTH(G44),"")</f>
        <v>12</v>
      </c>
      <c r="P44" s="8"/>
    </row>
    <row r="45" customFormat="false" ht="24" hidden="false" customHeight="true" outlineLevel="0" collapsed="false">
      <c r="A45" s="38" t="n">
        <v>1803919</v>
      </c>
      <c r="B45" s="39" t="s">
        <v>61</v>
      </c>
      <c r="C45" s="40" t="n">
        <v>43801</v>
      </c>
      <c r="D45" s="41" t="s">
        <v>99</v>
      </c>
      <c r="E45" s="42" t="s">
        <v>28</v>
      </c>
      <c r="F45" s="42" t="s">
        <v>18</v>
      </c>
      <c r="G45" s="40" t="n">
        <v>43804</v>
      </c>
      <c r="H45" s="43" t="s">
        <v>63</v>
      </c>
      <c r="I45" s="44"/>
      <c r="J45" s="44" t="s">
        <v>31</v>
      </c>
      <c r="K45" s="44" t="s">
        <v>64</v>
      </c>
      <c r="L45" s="47" t="n">
        <f aca="false">IF(Formato!$C45&lt;&gt;"",MONTH(C45),"")</f>
        <v>12</v>
      </c>
      <c r="M45" s="48" t="n">
        <f aca="false">IF(Formato!$G45&lt;&gt;"",MONTH(G45),"")</f>
        <v>12</v>
      </c>
      <c r="P45" s="8"/>
    </row>
    <row r="46" customFormat="false" ht="25.5" hidden="false" customHeight="true" outlineLevel="0" collapsed="false">
      <c r="A46" s="38" t="n">
        <v>1804019</v>
      </c>
      <c r="B46" s="39" t="s">
        <v>61</v>
      </c>
      <c r="C46" s="40" t="n">
        <v>43801</v>
      </c>
      <c r="D46" s="41" t="s">
        <v>100</v>
      </c>
      <c r="E46" s="42" t="s">
        <v>28</v>
      </c>
      <c r="F46" s="42" t="s">
        <v>18</v>
      </c>
      <c r="G46" s="40" t="n">
        <v>43804</v>
      </c>
      <c r="H46" s="43" t="s">
        <v>63</v>
      </c>
      <c r="I46" s="44"/>
      <c r="J46" s="44" t="s">
        <v>31</v>
      </c>
      <c r="K46" s="44" t="s">
        <v>64</v>
      </c>
      <c r="L46" s="47" t="n">
        <f aca="false">IF(Formato!$C46&lt;&gt;"",MONTH(C46),"")</f>
        <v>12</v>
      </c>
      <c r="M46" s="48" t="n">
        <f aca="false">IF(Formato!$G46&lt;&gt;"",MONTH(G46),"")</f>
        <v>12</v>
      </c>
      <c r="P46" s="8"/>
    </row>
    <row r="47" customFormat="false" ht="25.5" hidden="false" customHeight="true" outlineLevel="0" collapsed="false">
      <c r="A47" s="38" t="n">
        <v>1804119</v>
      </c>
      <c r="B47" s="39" t="s">
        <v>61</v>
      </c>
      <c r="C47" s="40" t="n">
        <v>43801</v>
      </c>
      <c r="D47" s="41" t="s">
        <v>101</v>
      </c>
      <c r="E47" s="42" t="s">
        <v>28</v>
      </c>
      <c r="F47" s="42" t="s">
        <v>18</v>
      </c>
      <c r="G47" s="40" t="n">
        <v>43804</v>
      </c>
      <c r="H47" s="43" t="s">
        <v>63</v>
      </c>
      <c r="I47" s="44"/>
      <c r="J47" s="44" t="s">
        <v>31</v>
      </c>
      <c r="K47" s="44" t="s">
        <v>64</v>
      </c>
      <c r="L47" s="47" t="n">
        <f aca="false">IF(Formato!$C47&lt;&gt;"",MONTH(C47),"")</f>
        <v>12</v>
      </c>
      <c r="M47" s="48" t="n">
        <f aca="false">IF(Formato!$G47&lt;&gt;"",MONTH(G47),"")</f>
        <v>12</v>
      </c>
      <c r="P47" s="8"/>
    </row>
    <row r="48" customFormat="false" ht="25.5" hidden="false" customHeight="true" outlineLevel="0" collapsed="false">
      <c r="A48" s="38" t="n">
        <v>1804219</v>
      </c>
      <c r="B48" s="39" t="s">
        <v>61</v>
      </c>
      <c r="C48" s="40" t="n">
        <v>43801</v>
      </c>
      <c r="D48" s="41" t="s">
        <v>102</v>
      </c>
      <c r="E48" s="42" t="s">
        <v>28</v>
      </c>
      <c r="F48" s="42" t="s">
        <v>18</v>
      </c>
      <c r="G48" s="40" t="n">
        <v>43804</v>
      </c>
      <c r="H48" s="43" t="s">
        <v>63</v>
      </c>
      <c r="I48" s="44"/>
      <c r="J48" s="44" t="s">
        <v>31</v>
      </c>
      <c r="K48" s="44" t="s">
        <v>64</v>
      </c>
      <c r="L48" s="47" t="n">
        <f aca="false">IF(Formato!$C48&lt;&gt;"",MONTH(C48),"")</f>
        <v>12</v>
      </c>
      <c r="M48" s="48" t="n">
        <f aca="false">IF(Formato!$G48&lt;&gt;"",MONTH(G48),"")</f>
        <v>12</v>
      </c>
      <c r="P48" s="8"/>
    </row>
    <row r="49" customFormat="false" ht="21.75" hidden="false" customHeight="true" outlineLevel="0" collapsed="false">
      <c r="A49" s="38" t="n">
        <v>1804319</v>
      </c>
      <c r="B49" s="39" t="s">
        <v>61</v>
      </c>
      <c r="C49" s="40" t="n">
        <v>43801</v>
      </c>
      <c r="D49" s="41" t="s">
        <v>103</v>
      </c>
      <c r="E49" s="42" t="s">
        <v>28</v>
      </c>
      <c r="F49" s="42" t="s">
        <v>18</v>
      </c>
      <c r="G49" s="40" t="n">
        <v>43804</v>
      </c>
      <c r="H49" s="43" t="s">
        <v>63</v>
      </c>
      <c r="I49" s="44"/>
      <c r="J49" s="44" t="s">
        <v>31</v>
      </c>
      <c r="K49" s="44" t="s">
        <v>64</v>
      </c>
      <c r="L49" s="47" t="n">
        <f aca="false">IF(Formato!$C49&lt;&gt;"",MONTH(C49),"")</f>
        <v>12</v>
      </c>
      <c r="M49" s="48" t="n">
        <f aca="false">IF(Formato!$G49&lt;&gt;"",MONTH(G49),"")</f>
        <v>12</v>
      </c>
      <c r="P49" s="8"/>
    </row>
    <row r="50" customFormat="false" ht="17.25" hidden="false" customHeight="true" outlineLevel="0" collapsed="false">
      <c r="A50" s="38" t="n">
        <v>1804419</v>
      </c>
      <c r="B50" s="39" t="s">
        <v>61</v>
      </c>
      <c r="C50" s="40" t="n">
        <v>43801</v>
      </c>
      <c r="D50" s="41" t="s">
        <v>104</v>
      </c>
      <c r="E50" s="42" t="s">
        <v>28</v>
      </c>
      <c r="F50" s="42" t="s">
        <v>18</v>
      </c>
      <c r="G50" s="40" t="n">
        <v>43804</v>
      </c>
      <c r="H50" s="43" t="s">
        <v>63</v>
      </c>
      <c r="I50" s="44"/>
      <c r="J50" s="44" t="s">
        <v>31</v>
      </c>
      <c r="K50" s="44" t="s">
        <v>64</v>
      </c>
      <c r="L50" s="47" t="n">
        <f aca="false">IF(Formato!$C50&lt;&gt;"",MONTH(C50),"")</f>
        <v>12</v>
      </c>
      <c r="M50" s="48" t="n">
        <f aca="false">IF(Formato!$G50&lt;&gt;"",MONTH(G50),"")</f>
        <v>12</v>
      </c>
      <c r="P50" s="8"/>
    </row>
    <row r="51" customFormat="false" ht="25.5" hidden="false" customHeight="true" outlineLevel="0" collapsed="false">
      <c r="A51" s="38" t="n">
        <v>1804519</v>
      </c>
      <c r="B51" s="39" t="s">
        <v>61</v>
      </c>
      <c r="C51" s="40" t="n">
        <v>43801</v>
      </c>
      <c r="D51" s="41" t="s">
        <v>105</v>
      </c>
      <c r="E51" s="42" t="s">
        <v>28</v>
      </c>
      <c r="F51" s="42" t="s">
        <v>18</v>
      </c>
      <c r="G51" s="40" t="n">
        <v>43804</v>
      </c>
      <c r="H51" s="43" t="s">
        <v>63</v>
      </c>
      <c r="I51" s="44"/>
      <c r="J51" s="44" t="s">
        <v>31</v>
      </c>
      <c r="K51" s="44" t="s">
        <v>64</v>
      </c>
      <c r="L51" s="45" t="n">
        <f aca="false">IF(Formato!$C51&lt;&gt;"",MONTH(C51),"")</f>
        <v>12</v>
      </c>
      <c r="M51" s="46" t="n">
        <f aca="false">IF(Formato!$G51&lt;&gt;"",MONTH(G51),"")</f>
        <v>12</v>
      </c>
      <c r="P51" s="8"/>
    </row>
    <row r="52" customFormat="false" ht="28.5" hidden="false" customHeight="true" outlineLevel="0" collapsed="false">
      <c r="A52" s="38" t="n">
        <v>1804619</v>
      </c>
      <c r="B52" s="39" t="s">
        <v>61</v>
      </c>
      <c r="C52" s="40" t="n">
        <v>43801</v>
      </c>
      <c r="D52" s="41" t="s">
        <v>106</v>
      </c>
      <c r="E52" s="42" t="s">
        <v>28</v>
      </c>
      <c r="F52" s="42" t="s">
        <v>18</v>
      </c>
      <c r="G52" s="40" t="n">
        <v>43804</v>
      </c>
      <c r="H52" s="43" t="s">
        <v>63</v>
      </c>
      <c r="I52" s="44"/>
      <c r="J52" s="44" t="s">
        <v>31</v>
      </c>
      <c r="K52" s="44" t="s">
        <v>64</v>
      </c>
      <c r="L52" s="47" t="n">
        <f aca="false">IF(Formato!$C52&lt;&gt;"",MONTH(C52),"")</f>
        <v>12</v>
      </c>
      <c r="M52" s="48" t="n">
        <f aca="false">IF(Formato!$G52&lt;&gt;"",MONTH(G52),"")</f>
        <v>12</v>
      </c>
      <c r="P52" s="8"/>
    </row>
    <row r="53" customFormat="false" ht="25.5" hidden="false" customHeight="true" outlineLevel="0" collapsed="false">
      <c r="A53" s="38" t="n">
        <v>1804719</v>
      </c>
      <c r="B53" s="39" t="s">
        <v>61</v>
      </c>
      <c r="C53" s="40" t="n">
        <v>43801</v>
      </c>
      <c r="D53" s="41" t="s">
        <v>107</v>
      </c>
      <c r="E53" s="42" t="s">
        <v>28</v>
      </c>
      <c r="F53" s="42" t="s">
        <v>18</v>
      </c>
      <c r="G53" s="40" t="n">
        <v>43804</v>
      </c>
      <c r="H53" s="43" t="s">
        <v>63</v>
      </c>
      <c r="I53" s="44"/>
      <c r="J53" s="44" t="s">
        <v>31</v>
      </c>
      <c r="K53" s="44" t="s">
        <v>64</v>
      </c>
      <c r="L53" s="45" t="n">
        <f aca="false">IF(Formato!$C53&lt;&gt;"",MONTH(C53),"")</f>
        <v>12</v>
      </c>
      <c r="M53" s="46" t="n">
        <f aca="false">IF(Formato!$G53&lt;&gt;"",MONTH(G53),"")</f>
        <v>12</v>
      </c>
      <c r="P53" s="8"/>
    </row>
    <row r="54" customFormat="false" ht="27.75" hidden="false" customHeight="true" outlineLevel="0" collapsed="false">
      <c r="A54" s="38" t="n">
        <v>1804819</v>
      </c>
      <c r="B54" s="39" t="s">
        <v>61</v>
      </c>
      <c r="C54" s="40" t="n">
        <v>43801</v>
      </c>
      <c r="D54" s="41" t="s">
        <v>108</v>
      </c>
      <c r="E54" s="42" t="s">
        <v>28</v>
      </c>
      <c r="F54" s="42" t="s">
        <v>18</v>
      </c>
      <c r="G54" s="40" t="n">
        <v>43804</v>
      </c>
      <c r="H54" s="43" t="s">
        <v>63</v>
      </c>
      <c r="I54" s="44"/>
      <c r="J54" s="44" t="s">
        <v>31</v>
      </c>
      <c r="K54" s="44" t="s">
        <v>64</v>
      </c>
      <c r="L54" s="47" t="n">
        <f aca="false">IF(Formato!$C54&lt;&gt;"",MONTH(C54),"")</f>
        <v>12</v>
      </c>
      <c r="M54" s="48" t="n">
        <f aca="false">IF(Formato!$G54&lt;&gt;"",MONTH(G54),"")</f>
        <v>12</v>
      </c>
      <c r="P54" s="8"/>
    </row>
    <row r="55" customFormat="false" ht="21" hidden="false" customHeight="true" outlineLevel="0" collapsed="false">
      <c r="A55" s="38" t="n">
        <v>1804919</v>
      </c>
      <c r="B55" s="39" t="s">
        <v>61</v>
      </c>
      <c r="C55" s="40" t="n">
        <v>43801</v>
      </c>
      <c r="D55" s="41" t="s">
        <v>109</v>
      </c>
      <c r="E55" s="42" t="s">
        <v>28</v>
      </c>
      <c r="F55" s="42" t="s">
        <v>18</v>
      </c>
      <c r="G55" s="40" t="n">
        <v>43804</v>
      </c>
      <c r="H55" s="43" t="s">
        <v>63</v>
      </c>
      <c r="I55" s="44"/>
      <c r="J55" s="44" t="s">
        <v>31</v>
      </c>
      <c r="K55" s="44" t="s">
        <v>64</v>
      </c>
      <c r="L55" s="45" t="n">
        <f aca="false">IF(Formato!$C55&lt;&gt;"",MONTH(C55),"")</f>
        <v>12</v>
      </c>
      <c r="M55" s="46" t="n">
        <f aca="false">IF(Formato!$G55&lt;&gt;"",MONTH(G55),"")</f>
        <v>12</v>
      </c>
    </row>
    <row r="56" customFormat="false" ht="24.75" hidden="false" customHeight="true" outlineLevel="0" collapsed="false">
      <c r="A56" s="38" t="n">
        <v>1805019</v>
      </c>
      <c r="B56" s="39" t="s">
        <v>61</v>
      </c>
      <c r="C56" s="40" t="n">
        <v>43801</v>
      </c>
      <c r="D56" s="41" t="s">
        <v>110</v>
      </c>
      <c r="E56" s="42" t="s">
        <v>28</v>
      </c>
      <c r="F56" s="42" t="s">
        <v>18</v>
      </c>
      <c r="G56" s="40" t="n">
        <v>43804</v>
      </c>
      <c r="H56" s="43" t="s">
        <v>63</v>
      </c>
      <c r="I56" s="44"/>
      <c r="J56" s="44" t="s">
        <v>31</v>
      </c>
      <c r="K56" s="44" t="s">
        <v>64</v>
      </c>
      <c r="L56" s="47" t="n">
        <f aca="false">IF(Formato!$C56&lt;&gt;"",MONTH(C56),"")</f>
        <v>12</v>
      </c>
      <c r="M56" s="48" t="n">
        <f aca="false">IF(Formato!$G56&lt;&gt;"",MONTH(G56),"")</f>
        <v>12</v>
      </c>
    </row>
    <row r="57" customFormat="false" ht="27" hidden="false" customHeight="true" outlineLevel="0" collapsed="false">
      <c r="A57" s="38" t="n">
        <v>1805119</v>
      </c>
      <c r="B57" s="39" t="s">
        <v>61</v>
      </c>
      <c r="C57" s="40" t="n">
        <v>43801</v>
      </c>
      <c r="D57" s="41" t="s">
        <v>111</v>
      </c>
      <c r="E57" s="42" t="s">
        <v>28</v>
      </c>
      <c r="F57" s="42" t="s">
        <v>18</v>
      </c>
      <c r="G57" s="40" t="n">
        <v>43804</v>
      </c>
      <c r="H57" s="43" t="s">
        <v>63</v>
      </c>
      <c r="I57" s="44"/>
      <c r="J57" s="44" t="s">
        <v>31</v>
      </c>
      <c r="K57" s="44" t="s">
        <v>64</v>
      </c>
      <c r="L57" s="45" t="n">
        <f aca="false">IF(Formato!$C57&lt;&gt;"",MONTH(C57),"")</f>
        <v>12</v>
      </c>
      <c r="M57" s="46" t="n">
        <f aca="false">IF(Formato!$G57&lt;&gt;"",MONTH(G57),"")</f>
        <v>12</v>
      </c>
    </row>
    <row r="58" customFormat="false" ht="27.75" hidden="false" customHeight="true" outlineLevel="0" collapsed="false">
      <c r="A58" s="38" t="n">
        <v>1805219</v>
      </c>
      <c r="B58" s="39" t="s">
        <v>61</v>
      </c>
      <c r="C58" s="40" t="n">
        <v>43801</v>
      </c>
      <c r="D58" s="41" t="s">
        <v>112</v>
      </c>
      <c r="E58" s="42" t="s">
        <v>28</v>
      </c>
      <c r="F58" s="42" t="s">
        <v>18</v>
      </c>
      <c r="G58" s="40" t="n">
        <v>43804</v>
      </c>
      <c r="H58" s="43" t="s">
        <v>63</v>
      </c>
      <c r="I58" s="44"/>
      <c r="J58" s="44" t="s">
        <v>31</v>
      </c>
      <c r="K58" s="44" t="s">
        <v>64</v>
      </c>
      <c r="L58" s="47" t="n">
        <f aca="false">IF(Formato!$C58&lt;&gt;"",MONTH(C58),"")</f>
        <v>12</v>
      </c>
      <c r="M58" s="48" t="n">
        <f aca="false">IF(Formato!$G58&lt;&gt;"",MONTH(G58),"")</f>
        <v>12</v>
      </c>
    </row>
    <row r="59" customFormat="false" ht="22.5" hidden="false" customHeight="true" outlineLevel="0" collapsed="false">
      <c r="A59" s="38" t="n">
        <v>1805319</v>
      </c>
      <c r="B59" s="39" t="s">
        <v>61</v>
      </c>
      <c r="C59" s="40" t="n">
        <v>43801</v>
      </c>
      <c r="D59" s="41" t="s">
        <v>113</v>
      </c>
      <c r="E59" s="42" t="s">
        <v>28</v>
      </c>
      <c r="F59" s="42" t="s">
        <v>18</v>
      </c>
      <c r="G59" s="40" t="n">
        <v>43804</v>
      </c>
      <c r="H59" s="43" t="s">
        <v>63</v>
      </c>
      <c r="I59" s="44"/>
      <c r="J59" s="44" t="s">
        <v>31</v>
      </c>
      <c r="K59" s="44" t="s">
        <v>64</v>
      </c>
      <c r="L59" s="45" t="n">
        <f aca="false">IF(Formato!$C59&lt;&gt;"",MONTH(C59),"")</f>
        <v>12</v>
      </c>
      <c r="M59" s="46" t="n">
        <f aca="false">IF(Formato!$G59&lt;&gt;"",MONTH(G59),"")</f>
        <v>12</v>
      </c>
    </row>
    <row r="60" customFormat="false" ht="30.75" hidden="false" customHeight="true" outlineLevel="0" collapsed="false">
      <c r="A60" s="38" t="n">
        <v>1805419</v>
      </c>
      <c r="B60" s="39" t="s">
        <v>61</v>
      </c>
      <c r="C60" s="40" t="n">
        <v>43801</v>
      </c>
      <c r="D60" s="41" t="s">
        <v>114</v>
      </c>
      <c r="E60" s="42" t="s">
        <v>28</v>
      </c>
      <c r="F60" s="42" t="s">
        <v>18</v>
      </c>
      <c r="G60" s="40" t="n">
        <v>43804</v>
      </c>
      <c r="H60" s="43" t="s">
        <v>63</v>
      </c>
      <c r="I60" s="44"/>
      <c r="J60" s="44" t="s">
        <v>31</v>
      </c>
      <c r="K60" s="44" t="s">
        <v>64</v>
      </c>
      <c r="L60" s="47" t="n">
        <f aca="false">IF(Formato!$C60&lt;&gt;"",MONTH(C60),"")</f>
        <v>12</v>
      </c>
      <c r="M60" s="48" t="n">
        <f aca="false">IF(Formato!$G60&lt;&gt;"",MONTH(G60),"")</f>
        <v>12</v>
      </c>
    </row>
    <row r="61" customFormat="false" ht="23.25" hidden="false" customHeight="true" outlineLevel="0" collapsed="false">
      <c r="A61" s="38" t="n">
        <v>1805519</v>
      </c>
      <c r="B61" s="39" t="s">
        <v>61</v>
      </c>
      <c r="C61" s="40" t="n">
        <v>43801</v>
      </c>
      <c r="D61" s="41" t="s">
        <v>115</v>
      </c>
      <c r="E61" s="42" t="s">
        <v>28</v>
      </c>
      <c r="F61" s="42" t="s">
        <v>18</v>
      </c>
      <c r="G61" s="40" t="n">
        <v>43804</v>
      </c>
      <c r="H61" s="43" t="s">
        <v>63</v>
      </c>
      <c r="I61" s="44"/>
      <c r="J61" s="44" t="s">
        <v>31</v>
      </c>
      <c r="K61" s="44" t="s">
        <v>64</v>
      </c>
      <c r="L61" s="45" t="n">
        <f aca="false">IF(Formato!$C61&lt;&gt;"",MONTH(C61),"")</f>
        <v>12</v>
      </c>
      <c r="M61" s="46" t="n">
        <f aca="false">IF(Formato!$G61&lt;&gt;"",MONTH(G61),"")</f>
        <v>12</v>
      </c>
    </row>
    <row r="62" customFormat="false" ht="22.5" hidden="false" customHeight="true" outlineLevel="0" collapsed="false">
      <c r="A62" s="38" t="n">
        <v>1805619</v>
      </c>
      <c r="B62" s="39" t="s">
        <v>61</v>
      </c>
      <c r="C62" s="40" t="n">
        <v>43801</v>
      </c>
      <c r="D62" s="41" t="s">
        <v>116</v>
      </c>
      <c r="E62" s="42" t="s">
        <v>28</v>
      </c>
      <c r="F62" s="42" t="s">
        <v>18</v>
      </c>
      <c r="G62" s="40" t="n">
        <v>43804</v>
      </c>
      <c r="H62" s="43" t="s">
        <v>63</v>
      </c>
      <c r="I62" s="44"/>
      <c r="J62" s="44" t="s">
        <v>31</v>
      </c>
      <c r="K62" s="44" t="s">
        <v>64</v>
      </c>
      <c r="L62" s="47" t="n">
        <f aca="false">IF(Formato!$C62&lt;&gt;"",MONTH(C62),"")</f>
        <v>12</v>
      </c>
      <c r="M62" s="48" t="n">
        <f aca="false">IF(Formato!$G62&lt;&gt;"",MONTH(G62),"")</f>
        <v>12</v>
      </c>
    </row>
    <row r="63" customFormat="false" ht="27" hidden="false" customHeight="true" outlineLevel="0" collapsed="false">
      <c r="A63" s="38" t="n">
        <v>1805719</v>
      </c>
      <c r="B63" s="39" t="s">
        <v>61</v>
      </c>
      <c r="C63" s="40" t="n">
        <v>43801</v>
      </c>
      <c r="D63" s="41" t="s">
        <v>117</v>
      </c>
      <c r="E63" s="42" t="s">
        <v>28</v>
      </c>
      <c r="F63" s="42" t="s">
        <v>18</v>
      </c>
      <c r="G63" s="40" t="n">
        <v>43804</v>
      </c>
      <c r="H63" s="43" t="s">
        <v>63</v>
      </c>
      <c r="I63" s="44"/>
      <c r="J63" s="44" t="s">
        <v>31</v>
      </c>
      <c r="K63" s="44" t="s">
        <v>64</v>
      </c>
      <c r="L63" s="45" t="n">
        <f aca="false">IF(Formato!$C63&lt;&gt;"",MONTH(C63),"")</f>
        <v>12</v>
      </c>
      <c r="M63" s="46" t="n">
        <f aca="false">IF(Formato!$G63&lt;&gt;"",MONTH(G63),"")</f>
        <v>12</v>
      </c>
    </row>
    <row r="64" customFormat="false" ht="26.25" hidden="false" customHeight="true" outlineLevel="0" collapsed="false">
      <c r="A64" s="38" t="n">
        <v>1805819</v>
      </c>
      <c r="B64" s="39" t="s">
        <v>61</v>
      </c>
      <c r="C64" s="40" t="n">
        <v>43801</v>
      </c>
      <c r="D64" s="41" t="s">
        <v>118</v>
      </c>
      <c r="E64" s="42" t="s">
        <v>28</v>
      </c>
      <c r="F64" s="42" t="s">
        <v>18</v>
      </c>
      <c r="G64" s="40" t="n">
        <v>43804</v>
      </c>
      <c r="H64" s="43" t="s">
        <v>63</v>
      </c>
      <c r="I64" s="44"/>
      <c r="J64" s="44" t="s">
        <v>31</v>
      </c>
      <c r="K64" s="44" t="s">
        <v>64</v>
      </c>
      <c r="L64" s="47" t="n">
        <f aca="false">IF(Formato!$C64&lt;&gt;"",MONTH(C64),"")</f>
        <v>12</v>
      </c>
      <c r="M64" s="48" t="n">
        <f aca="false">IF(Formato!$G64&lt;&gt;"",MONTH(G64),"")</f>
        <v>12</v>
      </c>
    </row>
    <row r="65" customFormat="false" ht="30" hidden="false" customHeight="true" outlineLevel="0" collapsed="false">
      <c r="A65" s="38" t="n">
        <v>1805919</v>
      </c>
      <c r="B65" s="39" t="s">
        <v>61</v>
      </c>
      <c r="C65" s="40" t="n">
        <v>43801</v>
      </c>
      <c r="D65" s="41" t="s">
        <v>119</v>
      </c>
      <c r="E65" s="42" t="s">
        <v>28</v>
      </c>
      <c r="F65" s="42" t="s">
        <v>18</v>
      </c>
      <c r="G65" s="40" t="n">
        <v>43804</v>
      </c>
      <c r="H65" s="43" t="s">
        <v>63</v>
      </c>
      <c r="I65" s="44"/>
      <c r="J65" s="44" t="s">
        <v>31</v>
      </c>
      <c r="K65" s="44" t="s">
        <v>64</v>
      </c>
      <c r="L65" s="45" t="n">
        <f aca="false">IF(Formato!$C65&lt;&gt;"",MONTH(C65),"")</f>
        <v>12</v>
      </c>
      <c r="M65" s="46" t="n">
        <f aca="false">IF(Formato!$G65&lt;&gt;"",MONTH(G65),"")</f>
        <v>12</v>
      </c>
    </row>
    <row r="66" customFormat="false" ht="24" hidden="false" customHeight="true" outlineLevel="0" collapsed="false">
      <c r="A66" s="38" t="n">
        <v>1806019</v>
      </c>
      <c r="B66" s="39" t="s">
        <v>61</v>
      </c>
      <c r="C66" s="40" t="n">
        <v>43801</v>
      </c>
      <c r="D66" s="41" t="s">
        <v>120</v>
      </c>
      <c r="E66" s="42" t="s">
        <v>28</v>
      </c>
      <c r="F66" s="42" t="s">
        <v>18</v>
      </c>
      <c r="G66" s="40" t="n">
        <v>43804</v>
      </c>
      <c r="H66" s="43" t="s">
        <v>63</v>
      </c>
      <c r="I66" s="44"/>
      <c r="J66" s="44" t="s">
        <v>31</v>
      </c>
      <c r="K66" s="44" t="s">
        <v>64</v>
      </c>
      <c r="L66" s="47" t="n">
        <f aca="false">IF(Formato!$C66&lt;&gt;"",MONTH(C66),"")</f>
        <v>12</v>
      </c>
      <c r="M66" s="48" t="n">
        <f aca="false">IF(Formato!$G66&lt;&gt;"",MONTH(G66),"")</f>
        <v>12</v>
      </c>
    </row>
    <row r="67" customFormat="false" ht="27" hidden="false" customHeight="true" outlineLevel="0" collapsed="false">
      <c r="A67" s="38" t="n">
        <v>1806119</v>
      </c>
      <c r="B67" s="39" t="s">
        <v>61</v>
      </c>
      <c r="C67" s="40" t="n">
        <v>43801</v>
      </c>
      <c r="D67" s="41" t="s">
        <v>121</v>
      </c>
      <c r="E67" s="42" t="s">
        <v>27</v>
      </c>
      <c r="F67" s="42"/>
      <c r="G67" s="49"/>
      <c r="H67" s="43"/>
      <c r="I67" s="44"/>
      <c r="J67" s="44"/>
      <c r="K67" s="44"/>
      <c r="L67" s="45" t="n">
        <f aca="false">IF(Formato!$C67&lt;&gt;"",MONTH(C67),"")</f>
        <v>12</v>
      </c>
      <c r="M67" s="46" t="str">
        <f aca="false">IF(Formato!$G67&lt;&gt;"",MONTH(G67),"")</f>
        <v/>
      </c>
    </row>
    <row r="68" customFormat="false" ht="33.75" hidden="false" customHeight="true" outlineLevel="0" collapsed="false">
      <c r="A68" s="38" t="n">
        <v>1806219</v>
      </c>
      <c r="B68" s="39" t="s">
        <v>61</v>
      </c>
      <c r="C68" s="40" t="n">
        <v>43801</v>
      </c>
      <c r="D68" s="41" t="s">
        <v>122</v>
      </c>
      <c r="E68" s="42" t="s">
        <v>28</v>
      </c>
      <c r="F68" s="42" t="s">
        <v>18</v>
      </c>
      <c r="G68" s="40" t="n">
        <v>43804</v>
      </c>
      <c r="H68" s="43" t="s">
        <v>63</v>
      </c>
      <c r="I68" s="44"/>
      <c r="J68" s="44" t="s">
        <v>31</v>
      </c>
      <c r="K68" s="44" t="s">
        <v>64</v>
      </c>
      <c r="L68" s="47" t="n">
        <f aca="false">IF(Formato!$C68&lt;&gt;"",MONTH(C68),"")</f>
        <v>12</v>
      </c>
      <c r="M68" s="48" t="n">
        <f aca="false">IF(Formato!$G68&lt;&gt;"",MONTH(G68),"")</f>
        <v>12</v>
      </c>
    </row>
    <row r="69" customFormat="false" ht="29.25" hidden="false" customHeight="true" outlineLevel="0" collapsed="false">
      <c r="A69" s="38" t="n">
        <v>1806319</v>
      </c>
      <c r="B69" s="39" t="s">
        <v>61</v>
      </c>
      <c r="C69" s="40" t="n">
        <v>43801</v>
      </c>
      <c r="D69" s="41" t="s">
        <v>123</v>
      </c>
      <c r="E69" s="42" t="s">
        <v>28</v>
      </c>
      <c r="F69" s="42" t="s">
        <v>18</v>
      </c>
      <c r="G69" s="40" t="n">
        <v>43804</v>
      </c>
      <c r="H69" s="43" t="s">
        <v>63</v>
      </c>
      <c r="I69" s="44"/>
      <c r="J69" s="44" t="s">
        <v>31</v>
      </c>
      <c r="K69" s="44" t="s">
        <v>64</v>
      </c>
      <c r="L69" s="45" t="n">
        <f aca="false">IF(Formato!$C69&lt;&gt;"",MONTH(C69),"")</f>
        <v>12</v>
      </c>
      <c r="M69" s="46" t="n">
        <f aca="false">IF(Formato!$G69&lt;&gt;"",MONTH(G69),"")</f>
        <v>12</v>
      </c>
    </row>
    <row r="70" customFormat="false" ht="24" hidden="false" customHeight="true" outlineLevel="0" collapsed="false">
      <c r="A70" s="38" t="n">
        <v>1806419</v>
      </c>
      <c r="B70" s="39" t="s">
        <v>61</v>
      </c>
      <c r="C70" s="40" t="n">
        <v>43801</v>
      </c>
      <c r="D70" s="41" t="s">
        <v>124</v>
      </c>
      <c r="E70" s="42" t="s">
        <v>28</v>
      </c>
      <c r="F70" s="42" t="s">
        <v>18</v>
      </c>
      <c r="G70" s="40" t="n">
        <v>43804</v>
      </c>
      <c r="H70" s="43" t="s">
        <v>63</v>
      </c>
      <c r="I70" s="44"/>
      <c r="J70" s="44" t="s">
        <v>31</v>
      </c>
      <c r="K70" s="44" t="s">
        <v>64</v>
      </c>
      <c r="L70" s="47" t="n">
        <f aca="false">IF(Formato!$C70&lt;&gt;"",MONTH(C70),"")</f>
        <v>12</v>
      </c>
      <c r="M70" s="48" t="n">
        <f aca="false">IF(Formato!$G70&lt;&gt;"",MONTH(G70),"")</f>
        <v>12</v>
      </c>
    </row>
    <row r="71" customFormat="false" ht="21.75" hidden="false" customHeight="true" outlineLevel="0" collapsed="false">
      <c r="A71" s="38" t="n">
        <v>1806519</v>
      </c>
      <c r="B71" s="39" t="s">
        <v>61</v>
      </c>
      <c r="C71" s="40" t="n">
        <v>43801</v>
      </c>
      <c r="D71" s="41" t="s">
        <v>125</v>
      </c>
      <c r="E71" s="42" t="s">
        <v>28</v>
      </c>
      <c r="F71" s="42" t="s">
        <v>18</v>
      </c>
      <c r="G71" s="40" t="n">
        <v>43804</v>
      </c>
      <c r="H71" s="43" t="s">
        <v>63</v>
      </c>
      <c r="I71" s="44"/>
      <c r="J71" s="44" t="s">
        <v>31</v>
      </c>
      <c r="K71" s="44" t="s">
        <v>64</v>
      </c>
      <c r="L71" s="45" t="n">
        <f aca="false">IF(Formato!$C71&lt;&gt;"",MONTH(C71),"")</f>
        <v>12</v>
      </c>
      <c r="M71" s="46" t="n">
        <f aca="false">IF(Formato!$G71&lt;&gt;"",MONTH(G71),"")</f>
        <v>12</v>
      </c>
    </row>
    <row r="72" customFormat="false" ht="25.5" hidden="false" customHeight="true" outlineLevel="0" collapsed="false">
      <c r="A72" s="38" t="n">
        <v>1806619</v>
      </c>
      <c r="B72" s="39" t="s">
        <v>61</v>
      </c>
      <c r="C72" s="40" t="n">
        <v>43801</v>
      </c>
      <c r="D72" s="41" t="s">
        <v>126</v>
      </c>
      <c r="E72" s="42" t="s">
        <v>28</v>
      </c>
      <c r="F72" s="42" t="s">
        <v>18</v>
      </c>
      <c r="G72" s="40" t="n">
        <v>43804</v>
      </c>
      <c r="H72" s="43" t="s">
        <v>63</v>
      </c>
      <c r="I72" s="44"/>
      <c r="J72" s="44" t="s">
        <v>31</v>
      </c>
      <c r="K72" s="44" t="s">
        <v>64</v>
      </c>
      <c r="L72" s="47" t="n">
        <f aca="false">IF(Formato!$C72&lt;&gt;"",MONTH(C72),"")</f>
        <v>12</v>
      </c>
      <c r="M72" s="48" t="n">
        <f aca="false">IF(Formato!$G72&lt;&gt;"",MONTH(G72),"")</f>
        <v>12</v>
      </c>
    </row>
    <row r="73" customFormat="false" ht="24" hidden="false" customHeight="true" outlineLevel="0" collapsed="false">
      <c r="A73" s="38" t="n">
        <v>1806719</v>
      </c>
      <c r="B73" s="39" t="s">
        <v>61</v>
      </c>
      <c r="C73" s="40" t="n">
        <v>43801</v>
      </c>
      <c r="D73" s="41" t="s">
        <v>127</v>
      </c>
      <c r="E73" s="42" t="s">
        <v>28</v>
      </c>
      <c r="F73" s="42" t="s">
        <v>18</v>
      </c>
      <c r="G73" s="40" t="n">
        <v>43804</v>
      </c>
      <c r="H73" s="43" t="s">
        <v>63</v>
      </c>
      <c r="I73" s="44"/>
      <c r="J73" s="44" t="s">
        <v>31</v>
      </c>
      <c r="K73" s="44" t="s">
        <v>64</v>
      </c>
      <c r="L73" s="45" t="n">
        <f aca="false">IF(Formato!$C73&lt;&gt;"",MONTH(C73),"")</f>
        <v>12</v>
      </c>
      <c r="M73" s="46" t="n">
        <f aca="false">IF(Formato!$G73&lt;&gt;"",MONTH(G73),"")</f>
        <v>12</v>
      </c>
    </row>
    <row r="74" customFormat="false" ht="26.25" hidden="false" customHeight="true" outlineLevel="0" collapsed="false">
      <c r="A74" s="38" t="n">
        <v>1806819</v>
      </c>
      <c r="B74" s="39" t="s">
        <v>61</v>
      </c>
      <c r="C74" s="40" t="n">
        <v>43801</v>
      </c>
      <c r="D74" s="41" t="s">
        <v>128</v>
      </c>
      <c r="E74" s="42" t="s">
        <v>28</v>
      </c>
      <c r="F74" s="42" t="s">
        <v>18</v>
      </c>
      <c r="G74" s="40" t="n">
        <v>43804</v>
      </c>
      <c r="H74" s="43" t="s">
        <v>63</v>
      </c>
      <c r="I74" s="44"/>
      <c r="J74" s="44" t="s">
        <v>31</v>
      </c>
      <c r="K74" s="44" t="s">
        <v>64</v>
      </c>
      <c r="L74" s="47" t="n">
        <f aca="false">IF(Formato!$C74&lt;&gt;"",MONTH(C74),"")</f>
        <v>12</v>
      </c>
      <c r="M74" s="48" t="n">
        <f aca="false">IF(Formato!$G74&lt;&gt;"",MONTH(G74),"")</f>
        <v>12</v>
      </c>
    </row>
    <row r="75" customFormat="false" ht="21.75" hidden="false" customHeight="true" outlineLevel="0" collapsed="false">
      <c r="A75" s="38" t="n">
        <v>1806919</v>
      </c>
      <c r="B75" s="39" t="s">
        <v>61</v>
      </c>
      <c r="C75" s="40" t="n">
        <v>43801</v>
      </c>
      <c r="D75" s="41" t="s">
        <v>129</v>
      </c>
      <c r="E75" s="42" t="s">
        <v>28</v>
      </c>
      <c r="F75" s="42" t="s">
        <v>18</v>
      </c>
      <c r="G75" s="40" t="n">
        <v>43804</v>
      </c>
      <c r="H75" s="43" t="s">
        <v>63</v>
      </c>
      <c r="I75" s="44"/>
      <c r="J75" s="44" t="s">
        <v>31</v>
      </c>
      <c r="K75" s="44" t="s">
        <v>64</v>
      </c>
      <c r="L75" s="45" t="n">
        <f aca="false">IF(Formato!$C75&lt;&gt;"",MONTH(C75),"")</f>
        <v>12</v>
      </c>
      <c r="M75" s="46" t="n">
        <f aca="false">IF(Formato!$G75&lt;&gt;"",MONTH(G75),"")</f>
        <v>12</v>
      </c>
    </row>
    <row r="76" customFormat="false" ht="27" hidden="false" customHeight="true" outlineLevel="0" collapsed="false">
      <c r="A76" s="38" t="n">
        <v>1807019</v>
      </c>
      <c r="B76" s="39" t="s">
        <v>61</v>
      </c>
      <c r="C76" s="40" t="n">
        <v>43801</v>
      </c>
      <c r="D76" s="41" t="s">
        <v>130</v>
      </c>
      <c r="E76" s="42" t="s">
        <v>28</v>
      </c>
      <c r="F76" s="42" t="s">
        <v>18</v>
      </c>
      <c r="G76" s="40" t="n">
        <v>43804</v>
      </c>
      <c r="H76" s="43" t="s">
        <v>63</v>
      </c>
      <c r="I76" s="44"/>
      <c r="J76" s="44" t="s">
        <v>31</v>
      </c>
      <c r="K76" s="44" t="s">
        <v>64</v>
      </c>
      <c r="L76" s="47" t="n">
        <f aca="false">IF(Formato!$C76&lt;&gt;"",MONTH(C76),"")</f>
        <v>12</v>
      </c>
      <c r="M76" s="48" t="n">
        <f aca="false">IF(Formato!$G76&lt;&gt;"",MONTH(G76),"")</f>
        <v>12</v>
      </c>
    </row>
    <row r="77" customFormat="false" ht="27" hidden="false" customHeight="true" outlineLevel="0" collapsed="false">
      <c r="A77" s="38" t="n">
        <v>1807119</v>
      </c>
      <c r="B77" s="39" t="s">
        <v>61</v>
      </c>
      <c r="C77" s="40" t="n">
        <v>43801</v>
      </c>
      <c r="D77" s="41" t="s">
        <v>131</v>
      </c>
      <c r="E77" s="42" t="s">
        <v>28</v>
      </c>
      <c r="F77" s="42" t="s">
        <v>18</v>
      </c>
      <c r="G77" s="40" t="n">
        <v>43804</v>
      </c>
      <c r="H77" s="43" t="s">
        <v>63</v>
      </c>
      <c r="I77" s="44"/>
      <c r="J77" s="44" t="s">
        <v>31</v>
      </c>
      <c r="K77" s="44" t="s">
        <v>64</v>
      </c>
      <c r="L77" s="45" t="n">
        <f aca="false">IF(Formato!$C77&lt;&gt;"",MONTH(C77),"")</f>
        <v>12</v>
      </c>
      <c r="M77" s="46" t="n">
        <f aca="false">IF(Formato!$G77&lt;&gt;"",MONTH(G77),"")</f>
        <v>12</v>
      </c>
    </row>
    <row r="78" customFormat="false" ht="28.5" hidden="false" customHeight="true" outlineLevel="0" collapsed="false">
      <c r="A78" s="38" t="n">
        <v>1807219</v>
      </c>
      <c r="B78" s="39" t="s">
        <v>61</v>
      </c>
      <c r="C78" s="40" t="n">
        <v>43801</v>
      </c>
      <c r="D78" s="41" t="s">
        <v>132</v>
      </c>
      <c r="E78" s="42" t="s">
        <v>28</v>
      </c>
      <c r="F78" s="42" t="s">
        <v>18</v>
      </c>
      <c r="G78" s="40" t="n">
        <v>43804</v>
      </c>
      <c r="H78" s="43" t="s">
        <v>63</v>
      </c>
      <c r="I78" s="44"/>
      <c r="J78" s="44" t="s">
        <v>31</v>
      </c>
      <c r="K78" s="44" t="s">
        <v>64</v>
      </c>
      <c r="L78" s="47" t="n">
        <f aca="false">IF(Formato!$C78&lt;&gt;"",MONTH(C78),"")</f>
        <v>12</v>
      </c>
      <c r="M78" s="48" t="n">
        <f aca="false">IF(Formato!$G78&lt;&gt;"",MONTH(G78),"")</f>
        <v>12</v>
      </c>
    </row>
    <row r="79" customFormat="false" ht="25.5" hidden="false" customHeight="true" outlineLevel="0" collapsed="false">
      <c r="A79" s="38" t="n">
        <v>1807319</v>
      </c>
      <c r="B79" s="39" t="s">
        <v>61</v>
      </c>
      <c r="C79" s="40" t="n">
        <v>43801</v>
      </c>
      <c r="D79" s="41" t="s">
        <v>133</v>
      </c>
      <c r="E79" s="42" t="s">
        <v>28</v>
      </c>
      <c r="F79" s="42" t="s">
        <v>18</v>
      </c>
      <c r="G79" s="40" t="n">
        <v>43804</v>
      </c>
      <c r="H79" s="43" t="s">
        <v>63</v>
      </c>
      <c r="I79" s="44"/>
      <c r="J79" s="44" t="s">
        <v>31</v>
      </c>
      <c r="K79" s="44" t="s">
        <v>64</v>
      </c>
      <c r="L79" s="45" t="n">
        <f aca="false">IF(Formato!$C79&lt;&gt;"",MONTH(C79),"")</f>
        <v>12</v>
      </c>
      <c r="M79" s="46" t="n">
        <f aca="false">IF(Formato!$G79&lt;&gt;"",MONTH(G79),"")</f>
        <v>12</v>
      </c>
    </row>
    <row r="80" customFormat="false" ht="29.25" hidden="false" customHeight="true" outlineLevel="0" collapsed="false">
      <c r="A80" s="38" t="n">
        <v>1807419</v>
      </c>
      <c r="B80" s="39" t="s">
        <v>61</v>
      </c>
      <c r="C80" s="40" t="n">
        <v>43801</v>
      </c>
      <c r="D80" s="41" t="s">
        <v>134</v>
      </c>
      <c r="E80" s="42" t="s">
        <v>28</v>
      </c>
      <c r="F80" s="42" t="s">
        <v>18</v>
      </c>
      <c r="G80" s="40" t="n">
        <v>43804</v>
      </c>
      <c r="H80" s="43" t="s">
        <v>63</v>
      </c>
      <c r="I80" s="44"/>
      <c r="J80" s="44" t="s">
        <v>31</v>
      </c>
      <c r="K80" s="44" t="s">
        <v>64</v>
      </c>
      <c r="L80" s="47" t="n">
        <f aca="false">IF(Formato!$C80&lt;&gt;"",MONTH(C80),"")</f>
        <v>12</v>
      </c>
      <c r="M80" s="48" t="n">
        <f aca="false">IF(Formato!$G80&lt;&gt;"",MONTH(G80),"")</f>
        <v>12</v>
      </c>
    </row>
    <row r="81" customFormat="false" ht="27" hidden="false" customHeight="true" outlineLevel="0" collapsed="false">
      <c r="A81" s="38" t="n">
        <v>1807519</v>
      </c>
      <c r="B81" s="39" t="s">
        <v>61</v>
      </c>
      <c r="C81" s="40" t="n">
        <v>43801</v>
      </c>
      <c r="D81" s="41" t="s">
        <v>135</v>
      </c>
      <c r="E81" s="42" t="s">
        <v>28</v>
      </c>
      <c r="F81" s="42" t="s">
        <v>18</v>
      </c>
      <c r="G81" s="40" t="n">
        <v>43804</v>
      </c>
      <c r="H81" s="43" t="s">
        <v>63</v>
      </c>
      <c r="I81" s="44"/>
      <c r="J81" s="44" t="s">
        <v>31</v>
      </c>
      <c r="K81" s="44" t="s">
        <v>64</v>
      </c>
      <c r="L81" s="45" t="n">
        <f aca="false">IF(Formato!$C81&lt;&gt;"",MONTH(C81),"")</f>
        <v>12</v>
      </c>
      <c r="M81" s="46" t="n">
        <f aca="false">IF(Formato!$G81&lt;&gt;"",MONTH(G81),"")</f>
        <v>12</v>
      </c>
    </row>
    <row r="82" customFormat="false" ht="27" hidden="false" customHeight="true" outlineLevel="0" collapsed="false">
      <c r="A82" s="38" t="n">
        <v>1807619</v>
      </c>
      <c r="B82" s="39" t="s">
        <v>61</v>
      </c>
      <c r="C82" s="40" t="n">
        <v>43801</v>
      </c>
      <c r="D82" s="41" t="s">
        <v>136</v>
      </c>
      <c r="E82" s="42" t="s">
        <v>28</v>
      </c>
      <c r="F82" s="42" t="s">
        <v>18</v>
      </c>
      <c r="G82" s="40" t="n">
        <v>43804</v>
      </c>
      <c r="H82" s="43" t="s">
        <v>63</v>
      </c>
      <c r="I82" s="44"/>
      <c r="J82" s="44" t="s">
        <v>31</v>
      </c>
      <c r="K82" s="44" t="s">
        <v>64</v>
      </c>
      <c r="L82" s="47" t="n">
        <f aca="false">IF(Formato!$C82&lt;&gt;"",MONTH(C82),"")</f>
        <v>12</v>
      </c>
      <c r="M82" s="48" t="n">
        <f aca="false">IF(Formato!$G82&lt;&gt;"",MONTH(G82),"")</f>
        <v>12</v>
      </c>
    </row>
    <row r="83" customFormat="false" ht="24" hidden="false" customHeight="true" outlineLevel="0" collapsed="false">
      <c r="A83" s="38" t="n">
        <v>1807719</v>
      </c>
      <c r="B83" s="39" t="s">
        <v>61</v>
      </c>
      <c r="C83" s="40" t="n">
        <v>43801</v>
      </c>
      <c r="D83" s="41" t="s">
        <v>137</v>
      </c>
      <c r="E83" s="42" t="s">
        <v>28</v>
      </c>
      <c r="F83" s="42" t="s">
        <v>18</v>
      </c>
      <c r="G83" s="40" t="n">
        <v>43804</v>
      </c>
      <c r="H83" s="43" t="s">
        <v>63</v>
      </c>
      <c r="I83" s="44"/>
      <c r="J83" s="44" t="s">
        <v>31</v>
      </c>
      <c r="K83" s="44" t="s">
        <v>64</v>
      </c>
      <c r="L83" s="45" t="n">
        <f aca="false">IF(Formato!$C83&lt;&gt;"",MONTH(C83),"")</f>
        <v>12</v>
      </c>
      <c r="M83" s="46" t="n">
        <f aca="false">IF(Formato!$G83&lt;&gt;"",MONTH(G83),"")</f>
        <v>12</v>
      </c>
    </row>
    <row r="84" customFormat="false" ht="24" hidden="false" customHeight="true" outlineLevel="0" collapsed="false">
      <c r="A84" s="38" t="n">
        <v>1807819</v>
      </c>
      <c r="B84" s="39" t="s">
        <v>61</v>
      </c>
      <c r="C84" s="40" t="n">
        <v>43801</v>
      </c>
      <c r="D84" s="41" t="s">
        <v>138</v>
      </c>
      <c r="E84" s="42" t="s">
        <v>28</v>
      </c>
      <c r="F84" s="42" t="s">
        <v>18</v>
      </c>
      <c r="G84" s="40" t="n">
        <v>43804</v>
      </c>
      <c r="H84" s="43" t="s">
        <v>63</v>
      </c>
      <c r="I84" s="44"/>
      <c r="J84" s="44" t="s">
        <v>31</v>
      </c>
      <c r="K84" s="44" t="s">
        <v>64</v>
      </c>
      <c r="L84" s="45" t="n">
        <f aca="false">IF(Formato!$C84&lt;&gt;"",MONTH(C84),"")</f>
        <v>12</v>
      </c>
      <c r="M84" s="46" t="n">
        <f aca="false">IF(Formato!$G84&lt;&gt;"",MONTH(G84),"")</f>
        <v>12</v>
      </c>
    </row>
    <row r="85" customFormat="false" ht="29.25" hidden="false" customHeight="true" outlineLevel="0" collapsed="false">
      <c r="A85" s="38" t="n">
        <v>1807919</v>
      </c>
      <c r="B85" s="39" t="s">
        <v>61</v>
      </c>
      <c r="C85" s="40" t="n">
        <v>43801</v>
      </c>
      <c r="D85" s="41" t="s">
        <v>139</v>
      </c>
      <c r="E85" s="42" t="s">
        <v>28</v>
      </c>
      <c r="F85" s="42" t="s">
        <v>18</v>
      </c>
      <c r="G85" s="40" t="n">
        <v>43804</v>
      </c>
      <c r="H85" s="43" t="s">
        <v>63</v>
      </c>
      <c r="I85" s="44"/>
      <c r="J85" s="44" t="s">
        <v>31</v>
      </c>
      <c r="K85" s="44" t="s">
        <v>64</v>
      </c>
      <c r="L85" s="47" t="n">
        <f aca="false">IF(Formato!$C85&lt;&gt;"",MONTH(C85),"")</f>
        <v>12</v>
      </c>
      <c r="M85" s="48" t="n">
        <f aca="false">IF(Formato!$G85&lt;&gt;"",MONTH(G85),"")</f>
        <v>12</v>
      </c>
    </row>
    <row r="86" customFormat="false" ht="24" hidden="false" customHeight="true" outlineLevel="0" collapsed="false">
      <c r="A86" s="38" t="n">
        <v>1808019</v>
      </c>
      <c r="B86" s="39" t="s">
        <v>61</v>
      </c>
      <c r="C86" s="40" t="n">
        <v>43801</v>
      </c>
      <c r="D86" s="41" t="s">
        <v>140</v>
      </c>
      <c r="E86" s="42" t="s">
        <v>28</v>
      </c>
      <c r="F86" s="42" t="s">
        <v>18</v>
      </c>
      <c r="G86" s="40" t="n">
        <v>43804</v>
      </c>
      <c r="H86" s="43" t="s">
        <v>63</v>
      </c>
      <c r="I86" s="44"/>
      <c r="J86" s="44" t="s">
        <v>31</v>
      </c>
      <c r="K86" s="44" t="s">
        <v>64</v>
      </c>
      <c r="L86" s="45" t="n">
        <f aca="false">IF(Formato!$C86&lt;&gt;"",MONTH(C86),"")</f>
        <v>12</v>
      </c>
      <c r="M86" s="46" t="n">
        <f aca="false">IF(Formato!$G86&lt;&gt;"",MONTH(G86),"")</f>
        <v>12</v>
      </c>
    </row>
    <row r="87" customFormat="false" ht="26.25" hidden="false" customHeight="true" outlineLevel="0" collapsed="false">
      <c r="A87" s="38" t="n">
        <v>1808119</v>
      </c>
      <c r="B87" s="39" t="s">
        <v>61</v>
      </c>
      <c r="C87" s="40" t="n">
        <v>43801</v>
      </c>
      <c r="D87" s="41" t="s">
        <v>141</v>
      </c>
      <c r="E87" s="42" t="s">
        <v>28</v>
      </c>
      <c r="F87" s="42" t="s">
        <v>18</v>
      </c>
      <c r="G87" s="40" t="n">
        <v>43804</v>
      </c>
      <c r="H87" s="43" t="s">
        <v>63</v>
      </c>
      <c r="I87" s="44"/>
      <c r="J87" s="44" t="s">
        <v>31</v>
      </c>
      <c r="K87" s="44" t="s">
        <v>64</v>
      </c>
      <c r="L87" s="45" t="n">
        <f aca="false">IF(Formato!$C87&lt;&gt;"",MONTH(C87),"")</f>
        <v>12</v>
      </c>
      <c r="M87" s="46" t="n">
        <f aca="false">IF(Formato!$G87&lt;&gt;"",MONTH(G87),"")</f>
        <v>12</v>
      </c>
    </row>
    <row r="88" customFormat="false" ht="24.75" hidden="false" customHeight="true" outlineLevel="0" collapsed="false">
      <c r="A88" s="38" t="n">
        <v>1808219</v>
      </c>
      <c r="B88" s="39" t="s">
        <v>61</v>
      </c>
      <c r="C88" s="40" t="n">
        <v>43801</v>
      </c>
      <c r="D88" s="41" t="s">
        <v>142</v>
      </c>
      <c r="E88" s="42" t="s">
        <v>28</v>
      </c>
      <c r="F88" s="42" t="s">
        <v>18</v>
      </c>
      <c r="G88" s="40" t="n">
        <v>43804</v>
      </c>
      <c r="H88" s="43" t="s">
        <v>63</v>
      </c>
      <c r="I88" s="44"/>
      <c r="J88" s="44" t="s">
        <v>31</v>
      </c>
      <c r="K88" s="44" t="s">
        <v>64</v>
      </c>
      <c r="L88" s="45" t="n">
        <f aca="false">IF(Formato!$C88&lt;&gt;"",MONTH(C88),"")</f>
        <v>12</v>
      </c>
      <c r="M88" s="46" t="n">
        <f aca="false">IF(Formato!$G88&lt;&gt;"",MONTH(G88),"")</f>
        <v>12</v>
      </c>
    </row>
    <row r="89" customFormat="false" ht="26.25" hidden="false" customHeight="true" outlineLevel="0" collapsed="false">
      <c r="A89" s="38" t="n">
        <v>1808319</v>
      </c>
      <c r="B89" s="39" t="s">
        <v>61</v>
      </c>
      <c r="C89" s="40" t="n">
        <v>43801</v>
      </c>
      <c r="D89" s="41" t="s">
        <v>143</v>
      </c>
      <c r="E89" s="42" t="s">
        <v>28</v>
      </c>
      <c r="F89" s="42" t="s">
        <v>18</v>
      </c>
      <c r="G89" s="40" t="n">
        <v>43804</v>
      </c>
      <c r="H89" s="43" t="s">
        <v>63</v>
      </c>
      <c r="I89" s="44"/>
      <c r="J89" s="44" t="s">
        <v>31</v>
      </c>
      <c r="K89" s="44" t="s">
        <v>64</v>
      </c>
      <c r="L89" s="47" t="n">
        <f aca="false">IF(Formato!$C89&lt;&gt;"",MONTH(C89),"")</f>
        <v>12</v>
      </c>
      <c r="M89" s="48" t="n">
        <f aca="false">IF(Formato!$G89&lt;&gt;"",MONTH(G89),"")</f>
        <v>12</v>
      </c>
    </row>
    <row r="90" customFormat="false" ht="17.25" hidden="false" customHeight="true" outlineLevel="0" collapsed="false">
      <c r="A90" s="38" t="n">
        <v>1808419</v>
      </c>
      <c r="B90" s="39" t="s">
        <v>61</v>
      </c>
      <c r="C90" s="40" t="n">
        <v>43801</v>
      </c>
      <c r="D90" s="41" t="s">
        <v>144</v>
      </c>
      <c r="E90" s="42" t="s">
        <v>28</v>
      </c>
      <c r="F90" s="42" t="s">
        <v>18</v>
      </c>
      <c r="G90" s="40" t="n">
        <v>43804</v>
      </c>
      <c r="H90" s="43" t="s">
        <v>63</v>
      </c>
      <c r="I90" s="44"/>
      <c r="J90" s="44" t="s">
        <v>31</v>
      </c>
      <c r="K90" s="44" t="s">
        <v>64</v>
      </c>
      <c r="L90" s="45" t="n">
        <f aca="false">IF(Formato!$C90&lt;&gt;"",MONTH(C90),"")</f>
        <v>12</v>
      </c>
      <c r="M90" s="46" t="n">
        <f aca="false">IF(Formato!$G90&lt;&gt;"",MONTH(G90),"")</f>
        <v>12</v>
      </c>
    </row>
    <row r="91" customFormat="false" ht="26.25" hidden="false" customHeight="true" outlineLevel="0" collapsed="false">
      <c r="A91" s="38" t="n">
        <v>1808519</v>
      </c>
      <c r="B91" s="39" t="s">
        <v>61</v>
      </c>
      <c r="C91" s="40" t="n">
        <v>43801</v>
      </c>
      <c r="D91" s="41" t="s">
        <v>145</v>
      </c>
      <c r="E91" s="42" t="s">
        <v>28</v>
      </c>
      <c r="F91" s="42" t="s">
        <v>18</v>
      </c>
      <c r="G91" s="40" t="n">
        <v>43804</v>
      </c>
      <c r="H91" s="43" t="s">
        <v>63</v>
      </c>
      <c r="I91" s="44"/>
      <c r="J91" s="44" t="s">
        <v>31</v>
      </c>
      <c r="K91" s="44" t="s">
        <v>64</v>
      </c>
      <c r="L91" s="45" t="n">
        <f aca="false">IF(Formato!$C91&lt;&gt;"",MONTH(C91),"")</f>
        <v>12</v>
      </c>
      <c r="M91" s="46" t="n">
        <f aca="false">IF(Formato!$G91&lt;&gt;"",MONTH(G91),"")</f>
        <v>12</v>
      </c>
    </row>
    <row r="92" customFormat="false" ht="29.25" hidden="false" customHeight="true" outlineLevel="0" collapsed="false">
      <c r="A92" s="38" t="n">
        <v>1808619</v>
      </c>
      <c r="B92" s="39" t="s">
        <v>61</v>
      </c>
      <c r="C92" s="40" t="n">
        <v>43801</v>
      </c>
      <c r="D92" s="41" t="s">
        <v>146</v>
      </c>
      <c r="E92" s="42" t="s">
        <v>28</v>
      </c>
      <c r="F92" s="42" t="s">
        <v>18</v>
      </c>
      <c r="G92" s="40" t="n">
        <v>43804</v>
      </c>
      <c r="H92" s="43" t="s">
        <v>63</v>
      </c>
      <c r="I92" s="44"/>
      <c r="J92" s="44" t="s">
        <v>31</v>
      </c>
      <c r="K92" s="44" t="s">
        <v>64</v>
      </c>
      <c r="L92" s="47" t="n">
        <f aca="false">IF(Formato!$C92&lt;&gt;"",MONTH(C92),"")</f>
        <v>12</v>
      </c>
      <c r="M92" s="48" t="n">
        <f aca="false">IF(Formato!$G92&lt;&gt;"",MONTH(G92),"")</f>
        <v>12</v>
      </c>
    </row>
    <row r="93" customFormat="false" ht="28.5" hidden="false" customHeight="true" outlineLevel="0" collapsed="false">
      <c r="A93" s="38" t="n">
        <v>1808719</v>
      </c>
      <c r="B93" s="39" t="s">
        <v>61</v>
      </c>
      <c r="C93" s="40" t="n">
        <v>43801</v>
      </c>
      <c r="D93" s="41" t="s">
        <v>147</v>
      </c>
      <c r="E93" s="42" t="s">
        <v>28</v>
      </c>
      <c r="F93" s="42" t="s">
        <v>18</v>
      </c>
      <c r="G93" s="40" t="n">
        <v>43804</v>
      </c>
      <c r="H93" s="43" t="s">
        <v>63</v>
      </c>
      <c r="I93" s="44"/>
      <c r="J93" s="44" t="s">
        <v>31</v>
      </c>
      <c r="K93" s="44" t="s">
        <v>64</v>
      </c>
      <c r="L93" s="47" t="n">
        <f aca="false">IF(Formato!$C93&lt;&gt;"",MONTH(C93),"")</f>
        <v>12</v>
      </c>
      <c r="M93" s="48" t="n">
        <f aca="false">IF(Formato!$G93&lt;&gt;"",MONTH(G93),"")</f>
        <v>12</v>
      </c>
    </row>
    <row r="94" customFormat="false" ht="23.25" hidden="false" customHeight="true" outlineLevel="0" collapsed="false">
      <c r="A94" s="38" t="n">
        <v>1808819</v>
      </c>
      <c r="B94" s="39" t="s">
        <v>61</v>
      </c>
      <c r="C94" s="40" t="n">
        <v>43801</v>
      </c>
      <c r="D94" s="41" t="s">
        <v>148</v>
      </c>
      <c r="E94" s="42" t="s">
        <v>28</v>
      </c>
      <c r="F94" s="42" t="s">
        <v>18</v>
      </c>
      <c r="G94" s="40" t="n">
        <v>43804</v>
      </c>
      <c r="H94" s="43" t="s">
        <v>63</v>
      </c>
      <c r="I94" s="44"/>
      <c r="J94" s="44" t="s">
        <v>31</v>
      </c>
      <c r="K94" s="44" t="s">
        <v>64</v>
      </c>
      <c r="L94" s="47" t="n">
        <f aca="false">IF(Formato!$C94&lt;&gt;"",MONTH(C94),"")</f>
        <v>12</v>
      </c>
      <c r="M94" s="48" t="n">
        <f aca="false">IF(Formato!$G94&lt;&gt;"",MONTH(G94),"")</f>
        <v>12</v>
      </c>
    </row>
    <row r="95" customFormat="false" ht="23.25" hidden="false" customHeight="true" outlineLevel="0" collapsed="false">
      <c r="A95" s="38" t="n">
        <v>1808919</v>
      </c>
      <c r="B95" s="39" t="s">
        <v>61</v>
      </c>
      <c r="C95" s="40" t="n">
        <v>43801</v>
      </c>
      <c r="D95" s="41" t="s">
        <v>149</v>
      </c>
      <c r="E95" s="42" t="s">
        <v>28</v>
      </c>
      <c r="F95" s="42" t="s">
        <v>18</v>
      </c>
      <c r="G95" s="40" t="n">
        <v>43804</v>
      </c>
      <c r="H95" s="43" t="s">
        <v>63</v>
      </c>
      <c r="I95" s="44"/>
      <c r="J95" s="44" t="s">
        <v>31</v>
      </c>
      <c r="K95" s="44" t="s">
        <v>64</v>
      </c>
      <c r="L95" s="47" t="n">
        <f aca="false">IF(Formato!$C95&lt;&gt;"",MONTH(C95),"")</f>
        <v>12</v>
      </c>
      <c r="M95" s="48" t="n">
        <f aca="false">IF(Formato!$G95&lt;&gt;"",MONTH(G95),"")</f>
        <v>12</v>
      </c>
    </row>
    <row r="96" customFormat="false" ht="25.5" hidden="false" customHeight="true" outlineLevel="0" collapsed="false">
      <c r="A96" s="38" t="n">
        <v>1809019</v>
      </c>
      <c r="B96" s="39" t="s">
        <v>61</v>
      </c>
      <c r="C96" s="40" t="n">
        <v>43801</v>
      </c>
      <c r="D96" s="41" t="s">
        <v>150</v>
      </c>
      <c r="E96" s="42" t="s">
        <v>28</v>
      </c>
      <c r="F96" s="42" t="s">
        <v>18</v>
      </c>
      <c r="G96" s="40" t="n">
        <v>43804</v>
      </c>
      <c r="H96" s="43" t="s">
        <v>63</v>
      </c>
      <c r="I96" s="44"/>
      <c r="J96" s="44" t="s">
        <v>31</v>
      </c>
      <c r="K96" s="44" t="s">
        <v>64</v>
      </c>
      <c r="L96" s="47" t="n">
        <f aca="false">IF(Formato!$C96&lt;&gt;"",MONTH(C96),"")</f>
        <v>12</v>
      </c>
      <c r="M96" s="48" t="n">
        <f aca="false">IF(Formato!$G96&lt;&gt;"",MONTH(G96),"")</f>
        <v>12</v>
      </c>
    </row>
    <row r="97" customFormat="false" ht="24.75" hidden="false" customHeight="true" outlineLevel="0" collapsed="false">
      <c r="A97" s="38" t="n">
        <v>1809119</v>
      </c>
      <c r="B97" s="39" t="s">
        <v>61</v>
      </c>
      <c r="C97" s="40" t="n">
        <v>43801</v>
      </c>
      <c r="D97" s="41" t="s">
        <v>151</v>
      </c>
      <c r="E97" s="42" t="s">
        <v>28</v>
      </c>
      <c r="F97" s="42" t="s">
        <v>18</v>
      </c>
      <c r="G97" s="40" t="n">
        <v>43804</v>
      </c>
      <c r="H97" s="43" t="s">
        <v>63</v>
      </c>
      <c r="I97" s="44"/>
      <c r="J97" s="44" t="s">
        <v>31</v>
      </c>
      <c r="K97" s="44" t="s">
        <v>64</v>
      </c>
      <c r="L97" s="47" t="n">
        <f aca="false">IF(Formato!$C97&lt;&gt;"",MONTH(C97),"")</f>
        <v>12</v>
      </c>
      <c r="M97" s="48" t="n">
        <f aca="false">IF(Formato!$G97&lt;&gt;"",MONTH(G97),"")</f>
        <v>12</v>
      </c>
    </row>
    <row r="98" customFormat="false" ht="26.25" hidden="false" customHeight="true" outlineLevel="0" collapsed="false">
      <c r="A98" s="38" t="n">
        <v>1809219</v>
      </c>
      <c r="B98" s="39" t="s">
        <v>61</v>
      </c>
      <c r="C98" s="40" t="n">
        <v>43801</v>
      </c>
      <c r="D98" s="41" t="s">
        <v>152</v>
      </c>
      <c r="E98" s="42" t="s">
        <v>28</v>
      </c>
      <c r="F98" s="42" t="s">
        <v>18</v>
      </c>
      <c r="G98" s="40" t="n">
        <v>43804</v>
      </c>
      <c r="H98" s="43" t="s">
        <v>63</v>
      </c>
      <c r="I98" s="44"/>
      <c r="J98" s="44" t="s">
        <v>31</v>
      </c>
      <c r="K98" s="44" t="s">
        <v>64</v>
      </c>
      <c r="L98" s="47" t="n">
        <f aca="false">IF(Formato!$C98&lt;&gt;"",MONTH(C98),"")</f>
        <v>12</v>
      </c>
      <c r="M98" s="48" t="n">
        <f aca="false">IF(Formato!$G98&lt;&gt;"",MONTH(G98),"")</f>
        <v>12</v>
      </c>
    </row>
    <row r="99" customFormat="false" ht="27" hidden="false" customHeight="true" outlineLevel="0" collapsed="false">
      <c r="A99" s="38" t="n">
        <v>1809319</v>
      </c>
      <c r="B99" s="39" t="s">
        <v>61</v>
      </c>
      <c r="C99" s="40" t="n">
        <v>43801</v>
      </c>
      <c r="D99" s="41" t="s">
        <v>153</v>
      </c>
      <c r="E99" s="42" t="s">
        <v>28</v>
      </c>
      <c r="F99" s="42" t="s">
        <v>18</v>
      </c>
      <c r="G99" s="40" t="n">
        <v>43804</v>
      </c>
      <c r="H99" s="43" t="s">
        <v>63</v>
      </c>
      <c r="I99" s="44"/>
      <c r="J99" s="44" t="s">
        <v>31</v>
      </c>
      <c r="K99" s="44" t="s">
        <v>64</v>
      </c>
      <c r="L99" s="47" t="n">
        <f aca="false">IF(Formato!$C99&lt;&gt;"",MONTH(C99),"")</f>
        <v>12</v>
      </c>
      <c r="M99" s="48" t="n">
        <f aca="false">IF(Formato!$G99&lt;&gt;"",MONTH(G99),"")</f>
        <v>12</v>
      </c>
    </row>
    <row r="100" customFormat="false" ht="25.5" hidden="false" customHeight="true" outlineLevel="0" collapsed="false">
      <c r="A100" s="38" t="n">
        <v>1809419</v>
      </c>
      <c r="B100" s="39" t="s">
        <v>61</v>
      </c>
      <c r="C100" s="40" t="n">
        <v>43801</v>
      </c>
      <c r="D100" s="41" t="s">
        <v>154</v>
      </c>
      <c r="E100" s="42" t="s">
        <v>28</v>
      </c>
      <c r="F100" s="42" t="s">
        <v>18</v>
      </c>
      <c r="G100" s="40" t="n">
        <v>43804</v>
      </c>
      <c r="H100" s="43" t="s">
        <v>63</v>
      </c>
      <c r="I100" s="44"/>
      <c r="J100" s="44" t="s">
        <v>31</v>
      </c>
      <c r="K100" s="44" t="s">
        <v>64</v>
      </c>
      <c r="L100" s="47" t="n">
        <f aca="false">IF(Formato!$C100&lt;&gt;"",MONTH(C100),"")</f>
        <v>12</v>
      </c>
      <c r="M100" s="48" t="n">
        <f aca="false">IF(Formato!$G100&lt;&gt;"",MONTH(G100),"")</f>
        <v>12</v>
      </c>
    </row>
    <row r="101" customFormat="false" ht="23.25" hidden="false" customHeight="true" outlineLevel="0" collapsed="false">
      <c r="A101" s="38" t="n">
        <v>1809519</v>
      </c>
      <c r="B101" s="39" t="s">
        <v>61</v>
      </c>
      <c r="C101" s="40" t="n">
        <v>43801</v>
      </c>
      <c r="D101" s="41" t="s">
        <v>155</v>
      </c>
      <c r="E101" s="42" t="s">
        <v>28</v>
      </c>
      <c r="F101" s="42" t="s">
        <v>18</v>
      </c>
      <c r="G101" s="40" t="n">
        <v>43804</v>
      </c>
      <c r="H101" s="43" t="s">
        <v>63</v>
      </c>
      <c r="I101" s="44"/>
      <c r="J101" s="44" t="s">
        <v>31</v>
      </c>
      <c r="K101" s="44" t="s">
        <v>64</v>
      </c>
      <c r="L101" s="47" t="n">
        <f aca="false">IF(Formato!$C101&lt;&gt;"",MONTH(C101),"")</f>
        <v>12</v>
      </c>
      <c r="M101" s="48" t="n">
        <f aca="false">IF(Formato!$G101&lt;&gt;"",MONTH(G101),"")</f>
        <v>12</v>
      </c>
    </row>
    <row r="102" customFormat="false" ht="22.5" hidden="false" customHeight="true" outlineLevel="0" collapsed="false">
      <c r="A102" s="38" t="n">
        <v>1809619</v>
      </c>
      <c r="B102" s="39" t="s">
        <v>61</v>
      </c>
      <c r="C102" s="40" t="n">
        <v>43801</v>
      </c>
      <c r="D102" s="41" t="s">
        <v>156</v>
      </c>
      <c r="E102" s="42" t="s">
        <v>28</v>
      </c>
      <c r="F102" s="42" t="s">
        <v>18</v>
      </c>
      <c r="G102" s="40" t="n">
        <v>43804</v>
      </c>
      <c r="H102" s="43" t="s">
        <v>63</v>
      </c>
      <c r="I102" s="44"/>
      <c r="J102" s="44" t="s">
        <v>31</v>
      </c>
      <c r="K102" s="44" t="s">
        <v>64</v>
      </c>
      <c r="L102" s="47" t="n">
        <f aca="false">IF(Formato!$C102&lt;&gt;"",MONTH(C102),"")</f>
        <v>12</v>
      </c>
      <c r="M102" s="48" t="n">
        <f aca="false">IF(Formato!$G102&lt;&gt;"",MONTH(G102),"")</f>
        <v>12</v>
      </c>
    </row>
    <row r="103" customFormat="false" ht="27" hidden="false" customHeight="true" outlineLevel="0" collapsed="false">
      <c r="A103" s="38" t="n">
        <v>1809719</v>
      </c>
      <c r="B103" s="39" t="s">
        <v>61</v>
      </c>
      <c r="C103" s="40" t="n">
        <v>43801</v>
      </c>
      <c r="D103" s="41" t="s">
        <v>157</v>
      </c>
      <c r="E103" s="42" t="s">
        <v>28</v>
      </c>
      <c r="F103" s="42" t="s">
        <v>18</v>
      </c>
      <c r="G103" s="40" t="n">
        <v>43804</v>
      </c>
      <c r="H103" s="43" t="s">
        <v>63</v>
      </c>
      <c r="I103" s="44"/>
      <c r="J103" s="44" t="s">
        <v>31</v>
      </c>
      <c r="K103" s="44" t="s">
        <v>64</v>
      </c>
      <c r="L103" s="47" t="n">
        <f aca="false">IF(Formato!$C103&lt;&gt;"",MONTH(C103),"")</f>
        <v>12</v>
      </c>
      <c r="M103" s="48" t="n">
        <f aca="false">IF(Formato!$G103&lt;&gt;"",MONTH(G103),"")</f>
        <v>12</v>
      </c>
    </row>
    <row r="104" customFormat="false" ht="26.25" hidden="false" customHeight="true" outlineLevel="0" collapsed="false">
      <c r="A104" s="38" t="n">
        <v>1809819</v>
      </c>
      <c r="B104" s="39" t="s">
        <v>61</v>
      </c>
      <c r="C104" s="40" t="n">
        <v>43801</v>
      </c>
      <c r="D104" s="41" t="s">
        <v>158</v>
      </c>
      <c r="E104" s="42" t="s">
        <v>28</v>
      </c>
      <c r="F104" s="42" t="s">
        <v>18</v>
      </c>
      <c r="G104" s="40" t="n">
        <v>43804</v>
      </c>
      <c r="H104" s="43" t="s">
        <v>63</v>
      </c>
      <c r="I104" s="44"/>
      <c r="J104" s="44" t="s">
        <v>31</v>
      </c>
      <c r="K104" s="44" t="s">
        <v>64</v>
      </c>
      <c r="L104" s="47" t="n">
        <f aca="false">IF(Formato!$C104&lt;&gt;"",MONTH(C104),"")</f>
        <v>12</v>
      </c>
      <c r="M104" s="48" t="n">
        <f aca="false">IF(Formato!$G104&lt;&gt;"",MONTH(G104),"")</f>
        <v>12</v>
      </c>
    </row>
    <row r="105" customFormat="false" ht="24.75" hidden="false" customHeight="true" outlineLevel="0" collapsed="false">
      <c r="A105" s="38" t="n">
        <v>1809919</v>
      </c>
      <c r="B105" s="39" t="s">
        <v>61</v>
      </c>
      <c r="C105" s="40" t="n">
        <v>43801</v>
      </c>
      <c r="D105" s="41" t="s">
        <v>159</v>
      </c>
      <c r="E105" s="42" t="s">
        <v>28</v>
      </c>
      <c r="F105" s="42" t="s">
        <v>18</v>
      </c>
      <c r="G105" s="40" t="n">
        <v>43804</v>
      </c>
      <c r="H105" s="43" t="s">
        <v>63</v>
      </c>
      <c r="I105" s="44"/>
      <c r="J105" s="44" t="s">
        <v>31</v>
      </c>
      <c r="K105" s="44" t="s">
        <v>64</v>
      </c>
      <c r="L105" s="47" t="n">
        <f aca="false">IF(Formato!$C105&lt;&gt;"",MONTH(C105),"")</f>
        <v>12</v>
      </c>
      <c r="M105" s="48" t="n">
        <f aca="false">IF(Formato!$G105&lt;&gt;"",MONTH(G105),"")</f>
        <v>12</v>
      </c>
    </row>
    <row r="106" customFormat="false" ht="24.75" hidden="false" customHeight="true" outlineLevel="0" collapsed="false">
      <c r="A106" s="38" t="n">
        <v>1810019</v>
      </c>
      <c r="B106" s="39" t="s">
        <v>61</v>
      </c>
      <c r="C106" s="40" t="n">
        <v>43801</v>
      </c>
      <c r="D106" s="41" t="s">
        <v>160</v>
      </c>
      <c r="E106" s="42" t="s">
        <v>28</v>
      </c>
      <c r="F106" s="42" t="s">
        <v>18</v>
      </c>
      <c r="G106" s="40" t="n">
        <v>43804</v>
      </c>
      <c r="H106" s="43" t="s">
        <v>63</v>
      </c>
      <c r="I106" s="44"/>
      <c r="J106" s="44" t="s">
        <v>31</v>
      </c>
      <c r="K106" s="44" t="s">
        <v>64</v>
      </c>
      <c r="L106" s="47" t="n">
        <f aca="false">IF(Formato!$C106&lt;&gt;"",MONTH(C106),"")</f>
        <v>12</v>
      </c>
      <c r="M106" s="48" t="n">
        <f aca="false">IF(Formato!$G106&lt;&gt;"",MONTH(G106),"")</f>
        <v>12</v>
      </c>
    </row>
    <row r="107" customFormat="false" ht="30.75" hidden="false" customHeight="true" outlineLevel="0" collapsed="false">
      <c r="A107" s="38" t="n">
        <v>1810119</v>
      </c>
      <c r="B107" s="39" t="s">
        <v>61</v>
      </c>
      <c r="C107" s="40" t="n">
        <v>43801</v>
      </c>
      <c r="D107" s="41" t="s">
        <v>161</v>
      </c>
      <c r="E107" s="42" t="s">
        <v>28</v>
      </c>
      <c r="F107" s="42" t="s">
        <v>18</v>
      </c>
      <c r="G107" s="40" t="n">
        <v>43804</v>
      </c>
      <c r="H107" s="43" t="s">
        <v>63</v>
      </c>
      <c r="I107" s="44"/>
      <c r="J107" s="44" t="s">
        <v>31</v>
      </c>
      <c r="K107" s="44" t="s">
        <v>64</v>
      </c>
      <c r="L107" s="47" t="n">
        <f aca="false">IF(Formato!$C107&lt;&gt;"",MONTH(C107),"")</f>
        <v>12</v>
      </c>
      <c r="M107" s="48" t="n">
        <f aca="false">IF(Formato!$G107&lt;&gt;"",MONTH(G107),"")</f>
        <v>12</v>
      </c>
    </row>
    <row r="108" customFormat="false" ht="28.5" hidden="false" customHeight="true" outlineLevel="0" collapsed="false">
      <c r="A108" s="38" t="n">
        <v>1810219</v>
      </c>
      <c r="B108" s="39" t="s">
        <v>61</v>
      </c>
      <c r="C108" s="40" t="n">
        <v>43801</v>
      </c>
      <c r="D108" s="41" t="s">
        <v>162</v>
      </c>
      <c r="E108" s="50" t="s">
        <v>28</v>
      </c>
      <c r="F108" s="51" t="s">
        <v>18</v>
      </c>
      <c r="G108" s="40" t="n">
        <v>43804</v>
      </c>
      <c r="H108" s="52" t="s">
        <v>63</v>
      </c>
      <c r="I108" s="53"/>
      <c r="J108" s="53" t="s">
        <v>31</v>
      </c>
      <c r="K108" s="53" t="s">
        <v>64</v>
      </c>
      <c r="L108" s="54" t="n">
        <f aca="false">IF(Formato!$C108&lt;&gt;"",MONTH(C108),"")</f>
        <v>12</v>
      </c>
      <c r="M108" s="55" t="n">
        <f aca="false">IF(Formato!$G108&lt;&gt;"",MONTH(G108),"")</f>
        <v>12</v>
      </c>
    </row>
    <row r="109" customFormat="false" ht="24.75" hidden="false" customHeight="true" outlineLevel="0" collapsed="false">
      <c r="A109" s="38" t="n">
        <v>1810319</v>
      </c>
      <c r="B109" s="39" t="s">
        <v>61</v>
      </c>
      <c r="C109" s="40" t="n">
        <v>43801</v>
      </c>
      <c r="D109" s="41" t="s">
        <v>163</v>
      </c>
      <c r="E109" s="50" t="s">
        <v>28</v>
      </c>
      <c r="F109" s="51" t="s">
        <v>18</v>
      </c>
      <c r="G109" s="40" t="n">
        <v>43804</v>
      </c>
      <c r="H109" s="52" t="s">
        <v>63</v>
      </c>
      <c r="I109" s="53"/>
      <c r="J109" s="53" t="s">
        <v>31</v>
      </c>
      <c r="K109" s="53" t="s">
        <v>64</v>
      </c>
      <c r="L109" s="54" t="n">
        <f aca="false">IF(Formato!$C109&lt;&gt;"",MONTH(C109),"")</f>
        <v>12</v>
      </c>
      <c r="M109" s="55" t="n">
        <f aca="false">IF(Formato!$G109&lt;&gt;"",MONTH(G109),"")</f>
        <v>12</v>
      </c>
    </row>
    <row r="110" customFormat="false" ht="27" hidden="false" customHeight="true" outlineLevel="0" collapsed="false">
      <c r="A110" s="38" t="n">
        <v>1810419</v>
      </c>
      <c r="B110" s="39" t="s">
        <v>61</v>
      </c>
      <c r="C110" s="40" t="n">
        <v>43801</v>
      </c>
      <c r="D110" s="41" t="s">
        <v>164</v>
      </c>
      <c r="E110" s="50" t="s">
        <v>28</v>
      </c>
      <c r="F110" s="51" t="s">
        <v>18</v>
      </c>
      <c r="G110" s="40" t="n">
        <v>43804</v>
      </c>
      <c r="H110" s="52" t="s">
        <v>63</v>
      </c>
      <c r="I110" s="53"/>
      <c r="J110" s="53" t="s">
        <v>31</v>
      </c>
      <c r="K110" s="53" t="s">
        <v>64</v>
      </c>
      <c r="L110" s="54" t="n">
        <f aca="false">IF(Formato!$C110&lt;&gt;"",MONTH(C110),"")</f>
        <v>12</v>
      </c>
      <c r="M110" s="55" t="n">
        <f aca="false">IF(Formato!$G110&lt;&gt;"",MONTH(G110),"")</f>
        <v>12</v>
      </c>
    </row>
    <row r="111" customFormat="false" ht="23.25" hidden="false" customHeight="true" outlineLevel="0" collapsed="false">
      <c r="A111" s="38" t="n">
        <v>1810519</v>
      </c>
      <c r="B111" s="39" t="s">
        <v>61</v>
      </c>
      <c r="C111" s="40" t="n">
        <v>43801</v>
      </c>
      <c r="D111" s="41" t="s">
        <v>165</v>
      </c>
      <c r="E111" s="50" t="s">
        <v>28</v>
      </c>
      <c r="F111" s="51" t="s">
        <v>18</v>
      </c>
      <c r="G111" s="40" t="n">
        <v>43804</v>
      </c>
      <c r="H111" s="52" t="s">
        <v>63</v>
      </c>
      <c r="I111" s="53"/>
      <c r="J111" s="53" t="s">
        <v>31</v>
      </c>
      <c r="K111" s="53" t="s">
        <v>64</v>
      </c>
      <c r="L111" s="54" t="n">
        <f aca="false">IF(Formato!$C111&lt;&gt;"",MONTH(C111),"")</f>
        <v>12</v>
      </c>
      <c r="M111" s="55" t="n">
        <f aca="false">IF(Formato!$G111&lt;&gt;"",MONTH(G111),"")</f>
        <v>12</v>
      </c>
    </row>
    <row r="112" customFormat="false" ht="24" hidden="false" customHeight="true" outlineLevel="0" collapsed="false">
      <c r="A112" s="38" t="n">
        <v>1810619</v>
      </c>
      <c r="B112" s="39" t="s">
        <v>61</v>
      </c>
      <c r="C112" s="40" t="n">
        <v>43801</v>
      </c>
      <c r="D112" s="41" t="s">
        <v>166</v>
      </c>
      <c r="E112" s="50" t="s">
        <v>28</v>
      </c>
      <c r="F112" s="51" t="s">
        <v>18</v>
      </c>
      <c r="G112" s="40" t="n">
        <v>43804</v>
      </c>
      <c r="H112" s="52" t="s">
        <v>63</v>
      </c>
      <c r="I112" s="53"/>
      <c r="J112" s="53" t="s">
        <v>31</v>
      </c>
      <c r="K112" s="53" t="s">
        <v>64</v>
      </c>
      <c r="L112" s="54" t="n">
        <f aca="false">IF(Formato!$C112&lt;&gt;"",MONTH(C112),"")</f>
        <v>12</v>
      </c>
      <c r="M112" s="55" t="n">
        <f aca="false">IF(Formato!$G112&lt;&gt;"",MONTH(G112),"")</f>
        <v>12</v>
      </c>
    </row>
    <row r="113" customFormat="false" ht="27.75" hidden="false" customHeight="true" outlineLevel="0" collapsed="false">
      <c r="A113" s="38" t="n">
        <v>1810719</v>
      </c>
      <c r="B113" s="39" t="s">
        <v>61</v>
      </c>
      <c r="C113" s="40" t="n">
        <v>43801</v>
      </c>
      <c r="D113" s="41" t="s">
        <v>167</v>
      </c>
      <c r="E113" s="50" t="s">
        <v>28</v>
      </c>
      <c r="F113" s="51" t="s">
        <v>18</v>
      </c>
      <c r="G113" s="40" t="n">
        <v>43804</v>
      </c>
      <c r="H113" s="52" t="s">
        <v>63</v>
      </c>
      <c r="I113" s="53"/>
      <c r="J113" s="53" t="s">
        <v>31</v>
      </c>
      <c r="K113" s="53" t="s">
        <v>64</v>
      </c>
      <c r="L113" s="54" t="n">
        <f aca="false">IF(Formato!$C113&lt;&gt;"",MONTH(C113),"")</f>
        <v>12</v>
      </c>
      <c r="M113" s="55" t="n">
        <f aca="false">IF(Formato!$G113&lt;&gt;"",MONTH(G113),"")</f>
        <v>12</v>
      </c>
    </row>
    <row r="114" customFormat="false" ht="21.75" hidden="false" customHeight="true" outlineLevel="0" collapsed="false">
      <c r="A114" s="38" t="n">
        <v>1810819</v>
      </c>
      <c r="B114" s="39" t="s">
        <v>61</v>
      </c>
      <c r="C114" s="40" t="n">
        <v>43801</v>
      </c>
      <c r="D114" s="41" t="s">
        <v>168</v>
      </c>
      <c r="E114" s="50" t="s">
        <v>28</v>
      </c>
      <c r="F114" s="51" t="s">
        <v>18</v>
      </c>
      <c r="G114" s="40" t="n">
        <v>43804</v>
      </c>
      <c r="H114" s="52" t="s">
        <v>63</v>
      </c>
      <c r="I114" s="53"/>
      <c r="J114" s="53" t="s">
        <v>31</v>
      </c>
      <c r="K114" s="53" t="s">
        <v>64</v>
      </c>
      <c r="L114" s="54" t="n">
        <f aca="false">IF(Formato!$C114&lt;&gt;"",MONTH(C114),"")</f>
        <v>12</v>
      </c>
      <c r="M114" s="55" t="n">
        <f aca="false">IF(Formato!$G114&lt;&gt;"",MONTH(G114),"")</f>
        <v>12</v>
      </c>
    </row>
    <row r="115" customFormat="false" ht="33" hidden="false" customHeight="true" outlineLevel="0" collapsed="false">
      <c r="A115" s="38" t="n">
        <v>1810919</v>
      </c>
      <c r="B115" s="39" t="s">
        <v>61</v>
      </c>
      <c r="C115" s="40" t="n">
        <v>43801</v>
      </c>
      <c r="D115" s="41" t="s">
        <v>169</v>
      </c>
      <c r="E115" s="50" t="s">
        <v>28</v>
      </c>
      <c r="F115" s="51" t="s">
        <v>18</v>
      </c>
      <c r="G115" s="40" t="n">
        <v>43804</v>
      </c>
      <c r="H115" s="52" t="s">
        <v>63</v>
      </c>
      <c r="I115" s="53"/>
      <c r="J115" s="53" t="s">
        <v>31</v>
      </c>
      <c r="K115" s="53" t="s">
        <v>64</v>
      </c>
      <c r="L115" s="54" t="n">
        <f aca="false">IF(Formato!$C115&lt;&gt;"",MONTH(C115),"")</f>
        <v>12</v>
      </c>
      <c r="M115" s="55" t="n">
        <f aca="false">IF(Formato!$G115&lt;&gt;"",MONTH(G115),"")</f>
        <v>12</v>
      </c>
    </row>
    <row r="116" customFormat="false" ht="25.5" hidden="false" customHeight="true" outlineLevel="0" collapsed="false">
      <c r="A116" s="38" t="n">
        <v>1811019</v>
      </c>
      <c r="B116" s="39" t="s">
        <v>61</v>
      </c>
      <c r="C116" s="40" t="n">
        <v>43801</v>
      </c>
      <c r="D116" s="41" t="s">
        <v>170</v>
      </c>
      <c r="E116" s="50" t="s">
        <v>28</v>
      </c>
      <c r="F116" s="51" t="s">
        <v>18</v>
      </c>
      <c r="G116" s="40" t="n">
        <v>43804</v>
      </c>
      <c r="H116" s="52" t="s">
        <v>63</v>
      </c>
      <c r="I116" s="53"/>
      <c r="J116" s="53" t="s">
        <v>31</v>
      </c>
      <c r="K116" s="53" t="s">
        <v>64</v>
      </c>
      <c r="L116" s="54" t="n">
        <f aca="false">IF(Formato!$C116&lt;&gt;"",MONTH(C116),"")</f>
        <v>12</v>
      </c>
      <c r="M116" s="55" t="n">
        <f aca="false">IF(Formato!$G116&lt;&gt;"",MONTH(G116),"")</f>
        <v>12</v>
      </c>
    </row>
    <row r="117" customFormat="false" ht="27" hidden="false" customHeight="true" outlineLevel="0" collapsed="false">
      <c r="A117" s="38" t="n">
        <v>1811119</v>
      </c>
      <c r="B117" s="39" t="s">
        <v>61</v>
      </c>
      <c r="C117" s="40" t="n">
        <v>43801</v>
      </c>
      <c r="D117" s="41" t="s">
        <v>171</v>
      </c>
      <c r="E117" s="50" t="s">
        <v>28</v>
      </c>
      <c r="F117" s="51" t="s">
        <v>18</v>
      </c>
      <c r="G117" s="40" t="n">
        <v>43804</v>
      </c>
      <c r="H117" s="52" t="s">
        <v>63</v>
      </c>
      <c r="I117" s="53"/>
      <c r="J117" s="53" t="s">
        <v>31</v>
      </c>
      <c r="K117" s="53" t="s">
        <v>64</v>
      </c>
      <c r="L117" s="54" t="n">
        <f aca="false">IF(Formato!$C117&lt;&gt;"",MONTH(C117),"")</f>
        <v>12</v>
      </c>
      <c r="M117" s="55" t="n">
        <f aca="false">IF(Formato!$G117&lt;&gt;"",MONTH(G117),"")</f>
        <v>12</v>
      </c>
    </row>
    <row r="118" customFormat="false" ht="26.25" hidden="false" customHeight="true" outlineLevel="0" collapsed="false">
      <c r="A118" s="38" t="n">
        <v>1811219</v>
      </c>
      <c r="B118" s="39" t="s">
        <v>61</v>
      </c>
      <c r="C118" s="40" t="n">
        <v>43801</v>
      </c>
      <c r="D118" s="41" t="s">
        <v>172</v>
      </c>
      <c r="E118" s="50" t="s">
        <v>28</v>
      </c>
      <c r="F118" s="51" t="s">
        <v>18</v>
      </c>
      <c r="G118" s="40" t="n">
        <v>43804</v>
      </c>
      <c r="H118" s="52" t="s">
        <v>63</v>
      </c>
      <c r="I118" s="53"/>
      <c r="J118" s="53" t="s">
        <v>31</v>
      </c>
      <c r="K118" s="53" t="s">
        <v>64</v>
      </c>
      <c r="L118" s="54" t="n">
        <f aca="false">IF(Formato!$C118&lt;&gt;"",MONTH(C118),"")</f>
        <v>12</v>
      </c>
      <c r="M118" s="55" t="n">
        <f aca="false">IF(Formato!$G118&lt;&gt;"",MONTH(G118),"")</f>
        <v>12</v>
      </c>
    </row>
    <row r="119" customFormat="false" ht="23.25" hidden="false" customHeight="true" outlineLevel="0" collapsed="false">
      <c r="A119" s="38" t="n">
        <v>1811319</v>
      </c>
      <c r="B119" s="39" t="s">
        <v>61</v>
      </c>
      <c r="C119" s="40" t="n">
        <v>43801</v>
      </c>
      <c r="D119" s="41" t="s">
        <v>173</v>
      </c>
      <c r="E119" s="50" t="s">
        <v>28</v>
      </c>
      <c r="F119" s="51" t="s">
        <v>18</v>
      </c>
      <c r="G119" s="40" t="n">
        <v>43804</v>
      </c>
      <c r="H119" s="52" t="s">
        <v>63</v>
      </c>
      <c r="I119" s="53"/>
      <c r="J119" s="53" t="s">
        <v>31</v>
      </c>
      <c r="K119" s="53" t="s">
        <v>64</v>
      </c>
      <c r="L119" s="54" t="n">
        <f aca="false">IF(Formato!$C119&lt;&gt;"",MONTH(C119),"")</f>
        <v>12</v>
      </c>
      <c r="M119" s="55" t="n">
        <f aca="false">IF(Formato!$G119&lt;&gt;"",MONTH(G119),"")</f>
        <v>12</v>
      </c>
    </row>
    <row r="120" customFormat="false" ht="26.25" hidden="false" customHeight="true" outlineLevel="0" collapsed="false">
      <c r="A120" s="38" t="n">
        <v>1811419</v>
      </c>
      <c r="B120" s="39" t="s">
        <v>61</v>
      </c>
      <c r="C120" s="40" t="n">
        <v>43801</v>
      </c>
      <c r="D120" s="41" t="s">
        <v>174</v>
      </c>
      <c r="E120" s="50" t="s">
        <v>28</v>
      </c>
      <c r="F120" s="51" t="s">
        <v>18</v>
      </c>
      <c r="G120" s="40" t="n">
        <v>43804</v>
      </c>
      <c r="H120" s="52" t="s">
        <v>63</v>
      </c>
      <c r="I120" s="53"/>
      <c r="J120" s="53" t="s">
        <v>31</v>
      </c>
      <c r="K120" s="53" t="s">
        <v>64</v>
      </c>
      <c r="L120" s="54" t="n">
        <f aca="false">IF(Formato!$C120&lt;&gt;"",MONTH(C120),"")</f>
        <v>12</v>
      </c>
      <c r="M120" s="55" t="n">
        <f aca="false">IF(Formato!$G120&lt;&gt;"",MONTH(G120),"")</f>
        <v>12</v>
      </c>
    </row>
    <row r="121" customFormat="false" ht="21" hidden="false" customHeight="true" outlineLevel="0" collapsed="false">
      <c r="A121" s="38" t="n">
        <v>1811519</v>
      </c>
      <c r="B121" s="39" t="s">
        <v>61</v>
      </c>
      <c r="C121" s="40" t="n">
        <v>43801</v>
      </c>
      <c r="D121" s="41" t="s">
        <v>175</v>
      </c>
      <c r="E121" s="50" t="s">
        <v>28</v>
      </c>
      <c r="F121" s="51" t="s">
        <v>18</v>
      </c>
      <c r="G121" s="40" t="n">
        <v>43804</v>
      </c>
      <c r="H121" s="52" t="s">
        <v>63</v>
      </c>
      <c r="I121" s="53"/>
      <c r="J121" s="53" t="s">
        <v>31</v>
      </c>
      <c r="K121" s="53" t="s">
        <v>64</v>
      </c>
      <c r="L121" s="54" t="n">
        <f aca="false">IF(Formato!$C121&lt;&gt;"",MONTH(C121),"")</f>
        <v>12</v>
      </c>
      <c r="M121" s="55" t="n">
        <f aca="false">IF(Formato!$G121&lt;&gt;"",MONTH(G121),"")</f>
        <v>12</v>
      </c>
    </row>
    <row r="122" customFormat="false" ht="26.25" hidden="false" customHeight="true" outlineLevel="0" collapsed="false">
      <c r="A122" s="38" t="n">
        <v>1811619</v>
      </c>
      <c r="B122" s="39" t="s">
        <v>61</v>
      </c>
      <c r="C122" s="40" t="n">
        <v>43801</v>
      </c>
      <c r="D122" s="41" t="s">
        <v>176</v>
      </c>
      <c r="E122" s="50" t="s">
        <v>28</v>
      </c>
      <c r="F122" s="51" t="s">
        <v>18</v>
      </c>
      <c r="G122" s="40" t="n">
        <v>43804</v>
      </c>
      <c r="H122" s="52" t="s">
        <v>63</v>
      </c>
      <c r="I122" s="53"/>
      <c r="J122" s="53" t="s">
        <v>31</v>
      </c>
      <c r="K122" s="53" t="s">
        <v>64</v>
      </c>
      <c r="L122" s="54" t="n">
        <f aca="false">IF(Formato!$C122&lt;&gt;"",MONTH(C122),"")</f>
        <v>12</v>
      </c>
      <c r="M122" s="55" t="n">
        <f aca="false">IF(Formato!$G122&lt;&gt;"",MONTH(G122),"")</f>
        <v>12</v>
      </c>
    </row>
    <row r="123" customFormat="false" ht="24" hidden="false" customHeight="true" outlineLevel="0" collapsed="false">
      <c r="A123" s="38" t="n">
        <v>1811719</v>
      </c>
      <c r="B123" s="39" t="s">
        <v>61</v>
      </c>
      <c r="C123" s="40" t="n">
        <v>43801</v>
      </c>
      <c r="D123" s="41" t="s">
        <v>177</v>
      </c>
      <c r="E123" s="50" t="s">
        <v>28</v>
      </c>
      <c r="F123" s="51" t="s">
        <v>18</v>
      </c>
      <c r="G123" s="40" t="n">
        <v>43804</v>
      </c>
      <c r="H123" s="52" t="s">
        <v>63</v>
      </c>
      <c r="I123" s="53"/>
      <c r="J123" s="53" t="s">
        <v>31</v>
      </c>
      <c r="K123" s="53" t="s">
        <v>64</v>
      </c>
      <c r="L123" s="54" t="n">
        <f aca="false">IF(Formato!$C123&lt;&gt;"",MONTH(C123),"")</f>
        <v>12</v>
      </c>
      <c r="M123" s="55" t="n">
        <f aca="false">IF(Formato!$G123&lt;&gt;"",MONTH(G123),"")</f>
        <v>12</v>
      </c>
    </row>
    <row r="124" customFormat="false" ht="23.25" hidden="false" customHeight="true" outlineLevel="0" collapsed="false">
      <c r="A124" s="38" t="n">
        <v>1811819</v>
      </c>
      <c r="B124" s="39" t="s">
        <v>61</v>
      </c>
      <c r="C124" s="40" t="n">
        <v>43801</v>
      </c>
      <c r="D124" s="41" t="s">
        <v>178</v>
      </c>
      <c r="E124" s="50" t="s">
        <v>28</v>
      </c>
      <c r="F124" s="51" t="s">
        <v>18</v>
      </c>
      <c r="G124" s="40" t="n">
        <v>43804</v>
      </c>
      <c r="H124" s="52" t="s">
        <v>63</v>
      </c>
      <c r="I124" s="53"/>
      <c r="J124" s="53" t="s">
        <v>31</v>
      </c>
      <c r="K124" s="53" t="s">
        <v>64</v>
      </c>
      <c r="L124" s="54" t="n">
        <f aca="false">IF(Formato!$C124&lt;&gt;"",MONTH(C124),"")</f>
        <v>12</v>
      </c>
      <c r="M124" s="55" t="n">
        <f aca="false">IF(Formato!$G124&lt;&gt;"",MONTH(G124),"")</f>
        <v>12</v>
      </c>
    </row>
    <row r="125" customFormat="false" ht="21" hidden="false" customHeight="true" outlineLevel="0" collapsed="false">
      <c r="A125" s="38" t="n">
        <v>1811919</v>
      </c>
      <c r="B125" s="39" t="s">
        <v>61</v>
      </c>
      <c r="C125" s="40" t="n">
        <v>43801</v>
      </c>
      <c r="D125" s="41" t="s">
        <v>179</v>
      </c>
      <c r="E125" s="50" t="s">
        <v>28</v>
      </c>
      <c r="F125" s="51" t="s">
        <v>18</v>
      </c>
      <c r="G125" s="40" t="n">
        <v>43804</v>
      </c>
      <c r="H125" s="52" t="s">
        <v>63</v>
      </c>
      <c r="I125" s="53"/>
      <c r="J125" s="53" t="s">
        <v>31</v>
      </c>
      <c r="K125" s="53" t="s">
        <v>64</v>
      </c>
      <c r="L125" s="54" t="n">
        <f aca="false">IF(Formato!$C125&lt;&gt;"",MONTH(C125),"")</f>
        <v>12</v>
      </c>
      <c r="M125" s="55" t="n">
        <f aca="false">IF(Formato!$G125&lt;&gt;"",MONTH(G125),"")</f>
        <v>12</v>
      </c>
    </row>
    <row r="126" customFormat="false" ht="24" hidden="false" customHeight="true" outlineLevel="0" collapsed="false">
      <c r="A126" s="38" t="n">
        <v>1812019</v>
      </c>
      <c r="B126" s="39" t="s">
        <v>61</v>
      </c>
      <c r="C126" s="40" t="n">
        <v>43801</v>
      </c>
      <c r="D126" s="41" t="s">
        <v>180</v>
      </c>
      <c r="E126" s="50" t="s">
        <v>28</v>
      </c>
      <c r="F126" s="51" t="s">
        <v>18</v>
      </c>
      <c r="G126" s="40" t="n">
        <v>43804</v>
      </c>
      <c r="H126" s="52" t="s">
        <v>63</v>
      </c>
      <c r="I126" s="53"/>
      <c r="J126" s="53" t="s">
        <v>31</v>
      </c>
      <c r="K126" s="53" t="s">
        <v>64</v>
      </c>
      <c r="L126" s="54" t="n">
        <f aca="false">IF(Formato!$C126&lt;&gt;"",MONTH(C126),"")</f>
        <v>12</v>
      </c>
      <c r="M126" s="55" t="n">
        <f aca="false">IF(Formato!$G126&lt;&gt;"",MONTH(G126),"")</f>
        <v>12</v>
      </c>
    </row>
    <row r="127" customFormat="false" ht="27.75" hidden="false" customHeight="true" outlineLevel="0" collapsed="false">
      <c r="A127" s="38" t="n">
        <v>1812119</v>
      </c>
      <c r="B127" s="39" t="s">
        <v>61</v>
      </c>
      <c r="C127" s="40" t="n">
        <v>43801</v>
      </c>
      <c r="D127" s="41" t="s">
        <v>181</v>
      </c>
      <c r="E127" s="50" t="s">
        <v>28</v>
      </c>
      <c r="F127" s="51" t="s">
        <v>18</v>
      </c>
      <c r="G127" s="40" t="n">
        <v>43804</v>
      </c>
      <c r="H127" s="52" t="s">
        <v>63</v>
      </c>
      <c r="I127" s="53"/>
      <c r="J127" s="53" t="s">
        <v>31</v>
      </c>
      <c r="K127" s="53" t="s">
        <v>64</v>
      </c>
      <c r="L127" s="54" t="n">
        <f aca="false">IF(Formato!$C127&lt;&gt;"",MONTH(C127),"")</f>
        <v>12</v>
      </c>
      <c r="M127" s="55" t="n">
        <f aca="false">IF(Formato!$G127&lt;&gt;"",MONTH(G127),"")</f>
        <v>12</v>
      </c>
    </row>
    <row r="128" customFormat="false" ht="26.25" hidden="false" customHeight="true" outlineLevel="0" collapsed="false">
      <c r="A128" s="38" t="n">
        <v>1812219</v>
      </c>
      <c r="B128" s="39" t="s">
        <v>61</v>
      </c>
      <c r="C128" s="40" t="n">
        <v>43801</v>
      </c>
      <c r="D128" s="41" t="s">
        <v>182</v>
      </c>
      <c r="E128" s="50" t="s">
        <v>28</v>
      </c>
      <c r="F128" s="51" t="s">
        <v>18</v>
      </c>
      <c r="G128" s="40" t="n">
        <v>43804</v>
      </c>
      <c r="H128" s="52" t="s">
        <v>63</v>
      </c>
      <c r="I128" s="53"/>
      <c r="J128" s="53" t="s">
        <v>31</v>
      </c>
      <c r="K128" s="53" t="s">
        <v>64</v>
      </c>
      <c r="L128" s="54" t="n">
        <f aca="false">IF(Formato!$C128&lt;&gt;"",MONTH(C128),"")</f>
        <v>12</v>
      </c>
      <c r="M128" s="55" t="n">
        <f aca="false">IF(Formato!$G128&lt;&gt;"",MONTH(G128),"")</f>
        <v>12</v>
      </c>
    </row>
    <row r="129" customFormat="false" ht="30.75" hidden="false" customHeight="true" outlineLevel="0" collapsed="false">
      <c r="A129" s="38" t="n">
        <v>1812319</v>
      </c>
      <c r="B129" s="39" t="s">
        <v>61</v>
      </c>
      <c r="C129" s="40" t="n">
        <v>43801</v>
      </c>
      <c r="D129" s="41" t="s">
        <v>183</v>
      </c>
      <c r="E129" s="50" t="s">
        <v>28</v>
      </c>
      <c r="F129" s="51" t="s">
        <v>184</v>
      </c>
      <c r="G129" s="40" t="n">
        <v>43804</v>
      </c>
      <c r="H129" s="52" t="s">
        <v>63</v>
      </c>
      <c r="I129" s="53"/>
      <c r="J129" s="53" t="s">
        <v>31</v>
      </c>
      <c r="K129" s="53" t="s">
        <v>64</v>
      </c>
      <c r="L129" s="54" t="n">
        <f aca="false">IF(Formato!$C129&lt;&gt;"",MONTH(C129),"")</f>
        <v>12</v>
      </c>
      <c r="M129" s="55" t="n">
        <f aca="false">IF(Formato!$G129&lt;&gt;"",MONTH(G129),"")</f>
        <v>12</v>
      </c>
    </row>
    <row r="130" customFormat="false" ht="22.5" hidden="false" customHeight="true" outlineLevel="0" collapsed="false">
      <c r="A130" s="38" t="n">
        <v>1812419</v>
      </c>
      <c r="B130" s="39" t="s">
        <v>61</v>
      </c>
      <c r="C130" s="40" t="n">
        <v>43801</v>
      </c>
      <c r="D130" s="41" t="s">
        <v>185</v>
      </c>
      <c r="E130" s="50" t="s">
        <v>28</v>
      </c>
      <c r="F130" s="51" t="s">
        <v>184</v>
      </c>
      <c r="G130" s="40" t="n">
        <v>43804</v>
      </c>
      <c r="H130" s="52" t="s">
        <v>63</v>
      </c>
      <c r="I130" s="53"/>
      <c r="J130" s="53" t="s">
        <v>31</v>
      </c>
      <c r="K130" s="53" t="s">
        <v>64</v>
      </c>
      <c r="L130" s="54" t="n">
        <f aca="false">IF(Formato!$C130&lt;&gt;"",MONTH(C130),"")</f>
        <v>12</v>
      </c>
      <c r="M130" s="55" t="n">
        <f aca="false">IF(Formato!$G130&lt;&gt;"",MONTH(G130),"")</f>
        <v>12</v>
      </c>
    </row>
    <row r="131" customFormat="false" ht="25.5" hidden="false" customHeight="true" outlineLevel="0" collapsed="false">
      <c r="A131" s="38" t="n">
        <v>1812519</v>
      </c>
      <c r="B131" s="39" t="s">
        <v>61</v>
      </c>
      <c r="C131" s="40" t="n">
        <v>43801</v>
      </c>
      <c r="D131" s="41" t="s">
        <v>186</v>
      </c>
      <c r="E131" s="50" t="s">
        <v>28</v>
      </c>
      <c r="F131" s="51" t="s">
        <v>184</v>
      </c>
      <c r="G131" s="40" t="n">
        <v>43804</v>
      </c>
      <c r="H131" s="52" t="s">
        <v>63</v>
      </c>
      <c r="I131" s="53"/>
      <c r="J131" s="53" t="s">
        <v>31</v>
      </c>
      <c r="K131" s="53" t="s">
        <v>64</v>
      </c>
      <c r="L131" s="54" t="n">
        <f aca="false">IF(Formato!$C131&lt;&gt;"",MONTH(C131),"")</f>
        <v>12</v>
      </c>
      <c r="M131" s="55" t="n">
        <f aca="false">IF(Formato!$G131&lt;&gt;"",MONTH(G131),"")</f>
        <v>12</v>
      </c>
    </row>
    <row r="132" customFormat="false" ht="23.25" hidden="false" customHeight="true" outlineLevel="0" collapsed="false">
      <c r="A132" s="38" t="n">
        <v>1812619</v>
      </c>
      <c r="B132" s="39" t="s">
        <v>61</v>
      </c>
      <c r="C132" s="40" t="n">
        <v>43801</v>
      </c>
      <c r="D132" s="41" t="s">
        <v>187</v>
      </c>
      <c r="E132" s="50" t="s">
        <v>28</v>
      </c>
      <c r="F132" s="51" t="s">
        <v>184</v>
      </c>
      <c r="G132" s="40" t="n">
        <v>43804</v>
      </c>
      <c r="H132" s="52" t="s">
        <v>63</v>
      </c>
      <c r="I132" s="53"/>
      <c r="J132" s="53" t="s">
        <v>31</v>
      </c>
      <c r="K132" s="53" t="s">
        <v>64</v>
      </c>
      <c r="L132" s="54" t="n">
        <f aca="false">IF(Formato!$C132&lt;&gt;"",MONTH(C132),"")</f>
        <v>12</v>
      </c>
      <c r="M132" s="55" t="n">
        <f aca="false">IF(Formato!$G132&lt;&gt;"",MONTH(G132),"")</f>
        <v>12</v>
      </c>
    </row>
    <row r="133" customFormat="false" ht="25.5" hidden="false" customHeight="true" outlineLevel="0" collapsed="false">
      <c r="A133" s="38" t="n">
        <v>1812919</v>
      </c>
      <c r="B133" s="39" t="s">
        <v>188</v>
      </c>
      <c r="C133" s="40" t="n">
        <v>43801</v>
      </c>
      <c r="D133" s="41" t="s">
        <v>189</v>
      </c>
      <c r="E133" s="50" t="s">
        <v>28</v>
      </c>
      <c r="F133" s="51" t="s">
        <v>184</v>
      </c>
      <c r="G133" s="40" t="n">
        <v>43810</v>
      </c>
      <c r="H133" s="52" t="s">
        <v>63</v>
      </c>
      <c r="I133" s="53"/>
      <c r="J133" s="53" t="s">
        <v>31</v>
      </c>
      <c r="K133" s="53" t="s">
        <v>64</v>
      </c>
      <c r="L133" s="54" t="n">
        <f aca="false">IF(Formato!$C133&lt;&gt;"",MONTH(C133),"")</f>
        <v>12</v>
      </c>
      <c r="M133" s="55" t="n">
        <f aca="false">IF(Formato!$G133&lt;&gt;"",MONTH(G133),"")</f>
        <v>12</v>
      </c>
    </row>
    <row r="134" customFormat="false" ht="18" hidden="false" customHeight="true" outlineLevel="0" collapsed="false">
      <c r="A134" s="38" t="n">
        <v>1821419</v>
      </c>
      <c r="B134" s="39" t="s">
        <v>61</v>
      </c>
      <c r="C134" s="40" t="n">
        <v>43801</v>
      </c>
      <c r="D134" s="41" t="s">
        <v>190</v>
      </c>
      <c r="E134" s="50" t="s">
        <v>28</v>
      </c>
      <c r="F134" s="51" t="s">
        <v>184</v>
      </c>
      <c r="G134" s="40" t="n">
        <v>43804</v>
      </c>
      <c r="H134" s="52" t="s">
        <v>63</v>
      </c>
      <c r="I134" s="53"/>
      <c r="J134" s="53" t="s">
        <v>31</v>
      </c>
      <c r="K134" s="53" t="s">
        <v>64</v>
      </c>
      <c r="L134" s="54" t="n">
        <f aca="false">IF(Formato!$C134&lt;&gt;"",MONTH(C134),"")</f>
        <v>12</v>
      </c>
      <c r="M134" s="55" t="n">
        <f aca="false">IF(Formato!$G134&lt;&gt;"",MONTH(G134),"")</f>
        <v>12</v>
      </c>
    </row>
    <row r="135" customFormat="false" ht="33.75" hidden="false" customHeight="true" outlineLevel="0" collapsed="false">
      <c r="A135" s="38" t="n">
        <v>1821519</v>
      </c>
      <c r="B135" s="39" t="s">
        <v>61</v>
      </c>
      <c r="C135" s="40" t="n">
        <v>43801</v>
      </c>
      <c r="D135" s="41" t="s">
        <v>191</v>
      </c>
      <c r="E135" s="50" t="s">
        <v>28</v>
      </c>
      <c r="F135" s="51" t="s">
        <v>184</v>
      </c>
      <c r="G135" s="40" t="n">
        <v>43804</v>
      </c>
      <c r="H135" s="52" t="s">
        <v>63</v>
      </c>
      <c r="I135" s="53"/>
      <c r="J135" s="53" t="s">
        <v>31</v>
      </c>
      <c r="K135" s="53" t="s">
        <v>64</v>
      </c>
      <c r="L135" s="54" t="n">
        <f aca="false">IF(Formato!$C135&lt;&gt;"",MONTH(C135),"")</f>
        <v>12</v>
      </c>
      <c r="M135" s="55" t="n">
        <f aca="false">IF(Formato!$G135&lt;&gt;"",MONTH(G135),"")</f>
        <v>12</v>
      </c>
    </row>
    <row r="136" customFormat="false" ht="24.75" hidden="false" customHeight="true" outlineLevel="0" collapsed="false">
      <c r="A136" s="38" t="n">
        <v>1821619</v>
      </c>
      <c r="B136" s="39" t="s">
        <v>61</v>
      </c>
      <c r="C136" s="40" t="n">
        <v>43801</v>
      </c>
      <c r="D136" s="41" t="s">
        <v>192</v>
      </c>
      <c r="E136" s="50" t="s">
        <v>28</v>
      </c>
      <c r="F136" s="51" t="s">
        <v>184</v>
      </c>
      <c r="G136" s="40" t="n">
        <v>43804</v>
      </c>
      <c r="H136" s="52" t="s">
        <v>63</v>
      </c>
      <c r="I136" s="53"/>
      <c r="J136" s="53" t="s">
        <v>31</v>
      </c>
      <c r="K136" s="53" t="s">
        <v>64</v>
      </c>
      <c r="L136" s="54" t="n">
        <f aca="false">IF(Formato!$C136&lt;&gt;"",MONTH(C136),"")</f>
        <v>12</v>
      </c>
      <c r="M136" s="55" t="n">
        <f aca="false">IF(Formato!$G136&lt;&gt;"",MONTH(G136),"")</f>
        <v>12</v>
      </c>
    </row>
    <row r="137" customFormat="false" ht="20.25" hidden="false" customHeight="true" outlineLevel="0" collapsed="false">
      <c r="A137" s="38" t="n">
        <v>1821819</v>
      </c>
      <c r="B137" s="39" t="s">
        <v>61</v>
      </c>
      <c r="C137" s="40" t="n">
        <v>43801</v>
      </c>
      <c r="D137" s="41" t="s">
        <v>193</v>
      </c>
      <c r="E137" s="50" t="s">
        <v>28</v>
      </c>
      <c r="F137" s="51" t="s">
        <v>184</v>
      </c>
      <c r="G137" s="40" t="n">
        <v>43804</v>
      </c>
      <c r="H137" s="52" t="s">
        <v>63</v>
      </c>
      <c r="I137" s="53"/>
      <c r="J137" s="53" t="s">
        <v>31</v>
      </c>
      <c r="K137" s="53" t="s">
        <v>64</v>
      </c>
      <c r="L137" s="54" t="n">
        <f aca="false">IF(Formato!$C137&lt;&gt;"",MONTH(C137),"")</f>
        <v>12</v>
      </c>
      <c r="M137" s="55" t="n">
        <f aca="false">IF(Formato!$G137&lt;&gt;"",MONTH(G137),"")</f>
        <v>12</v>
      </c>
    </row>
    <row r="138" customFormat="false" ht="25.5" hidden="false" customHeight="true" outlineLevel="0" collapsed="false">
      <c r="A138" s="38" t="n">
        <v>1822819</v>
      </c>
      <c r="B138" s="39" t="s">
        <v>61</v>
      </c>
      <c r="C138" s="40" t="n">
        <v>43801</v>
      </c>
      <c r="D138" s="41" t="s">
        <v>194</v>
      </c>
      <c r="E138" s="50" t="s">
        <v>28</v>
      </c>
      <c r="F138" s="51" t="s">
        <v>184</v>
      </c>
      <c r="G138" s="40" t="n">
        <v>43804</v>
      </c>
      <c r="H138" s="52" t="s">
        <v>195</v>
      </c>
      <c r="I138" s="53"/>
      <c r="J138" s="53" t="s">
        <v>31</v>
      </c>
      <c r="K138" s="53" t="s">
        <v>64</v>
      </c>
      <c r="L138" s="54" t="n">
        <f aca="false">IF(Formato!$C138&lt;&gt;"",MONTH(C138),"")</f>
        <v>12</v>
      </c>
      <c r="M138" s="55" t="n">
        <f aca="false">IF(Formato!$G138&lt;&gt;"",MONTH(G138),"")</f>
        <v>12</v>
      </c>
    </row>
    <row r="139" customFormat="false" ht="27.75" hidden="false" customHeight="true" outlineLevel="0" collapsed="false">
      <c r="A139" s="38" t="n">
        <v>1822919</v>
      </c>
      <c r="B139" s="39" t="s">
        <v>61</v>
      </c>
      <c r="C139" s="40" t="n">
        <v>43801</v>
      </c>
      <c r="D139" s="41" t="s">
        <v>196</v>
      </c>
      <c r="E139" s="50" t="s">
        <v>28</v>
      </c>
      <c r="F139" s="51" t="s">
        <v>184</v>
      </c>
      <c r="G139" s="40" t="n">
        <v>43804</v>
      </c>
      <c r="H139" s="52" t="s">
        <v>63</v>
      </c>
      <c r="I139" s="53"/>
      <c r="J139" s="53" t="s">
        <v>31</v>
      </c>
      <c r="K139" s="53" t="s">
        <v>64</v>
      </c>
      <c r="L139" s="54" t="n">
        <f aca="false">IF(Formato!$C139&lt;&gt;"",MONTH(C139),"")</f>
        <v>12</v>
      </c>
      <c r="M139" s="55" t="n">
        <f aca="false">IF(Formato!$G139&lt;&gt;"",MONTH(G139),"")</f>
        <v>12</v>
      </c>
    </row>
    <row r="140" customFormat="false" ht="25.5" hidden="false" customHeight="true" outlineLevel="0" collapsed="false">
      <c r="A140" s="38" t="n">
        <v>1823119</v>
      </c>
      <c r="B140" s="39" t="s">
        <v>61</v>
      </c>
      <c r="C140" s="40" t="n">
        <v>43801</v>
      </c>
      <c r="D140" s="41" t="s">
        <v>197</v>
      </c>
      <c r="E140" s="50" t="s">
        <v>28</v>
      </c>
      <c r="F140" s="51" t="s">
        <v>184</v>
      </c>
      <c r="G140" s="40" t="n">
        <v>43804</v>
      </c>
      <c r="H140" s="52" t="s">
        <v>63</v>
      </c>
      <c r="I140" s="53"/>
      <c r="J140" s="53" t="s">
        <v>31</v>
      </c>
      <c r="K140" s="53" t="s">
        <v>64</v>
      </c>
      <c r="L140" s="54" t="n">
        <f aca="false">IF(Formato!$C140&lt;&gt;"",MONTH(C140),"")</f>
        <v>12</v>
      </c>
      <c r="M140" s="55" t="n">
        <f aca="false">IF(Formato!$G140&lt;&gt;"",MONTH(G140),"")</f>
        <v>12</v>
      </c>
    </row>
    <row r="141" customFormat="false" ht="23.25" hidden="false" customHeight="true" outlineLevel="0" collapsed="false">
      <c r="A141" s="38" t="n">
        <v>1823219</v>
      </c>
      <c r="B141" s="39" t="s">
        <v>61</v>
      </c>
      <c r="C141" s="40" t="n">
        <v>43801</v>
      </c>
      <c r="D141" s="41" t="s">
        <v>198</v>
      </c>
      <c r="E141" s="50" t="s">
        <v>28</v>
      </c>
      <c r="F141" s="51" t="s">
        <v>184</v>
      </c>
      <c r="G141" s="40" t="n">
        <v>43804</v>
      </c>
      <c r="H141" s="52" t="s">
        <v>63</v>
      </c>
      <c r="I141" s="53"/>
      <c r="J141" s="53" t="s">
        <v>31</v>
      </c>
      <c r="K141" s="53" t="s">
        <v>64</v>
      </c>
      <c r="L141" s="54" t="n">
        <f aca="false">IF(Formato!$C141&lt;&gt;"",MONTH(C141),"")</f>
        <v>12</v>
      </c>
      <c r="M141" s="55" t="n">
        <f aca="false">IF(Formato!$G141&lt;&gt;"",MONTH(G141),"")</f>
        <v>12</v>
      </c>
    </row>
    <row r="142" customFormat="false" ht="24" hidden="false" customHeight="true" outlineLevel="0" collapsed="false">
      <c r="A142" s="38" t="n">
        <v>1823319</v>
      </c>
      <c r="B142" s="39" t="s">
        <v>61</v>
      </c>
      <c r="C142" s="40" t="n">
        <v>43801</v>
      </c>
      <c r="D142" s="41" t="s">
        <v>199</v>
      </c>
      <c r="E142" s="50" t="s">
        <v>28</v>
      </c>
      <c r="F142" s="51" t="s">
        <v>184</v>
      </c>
      <c r="G142" s="40" t="n">
        <v>43804</v>
      </c>
      <c r="H142" s="52" t="s">
        <v>63</v>
      </c>
      <c r="I142" s="53"/>
      <c r="J142" s="53" t="s">
        <v>31</v>
      </c>
      <c r="K142" s="53" t="s">
        <v>64</v>
      </c>
      <c r="L142" s="54" t="n">
        <f aca="false">IF(Formato!$C142&lt;&gt;"",MONTH(C142),"")</f>
        <v>12</v>
      </c>
      <c r="M142" s="55" t="n">
        <f aca="false">IF(Formato!$G142&lt;&gt;"",MONTH(G142),"")</f>
        <v>12</v>
      </c>
    </row>
    <row r="143" customFormat="false" ht="23.25" hidden="false" customHeight="true" outlineLevel="0" collapsed="false">
      <c r="A143" s="38" t="n">
        <v>1823519</v>
      </c>
      <c r="B143" s="39" t="s">
        <v>61</v>
      </c>
      <c r="C143" s="40" t="n">
        <v>43801</v>
      </c>
      <c r="D143" s="41" t="s">
        <v>200</v>
      </c>
      <c r="E143" s="50" t="s">
        <v>28</v>
      </c>
      <c r="F143" s="51" t="s">
        <v>184</v>
      </c>
      <c r="G143" s="40" t="n">
        <v>43804</v>
      </c>
      <c r="H143" s="52" t="s">
        <v>63</v>
      </c>
      <c r="I143" s="53"/>
      <c r="J143" s="53" t="s">
        <v>31</v>
      </c>
      <c r="K143" s="53" t="s">
        <v>64</v>
      </c>
      <c r="L143" s="54" t="n">
        <f aca="false">IF(Formato!$C143&lt;&gt;"",MONTH(C143),"")</f>
        <v>12</v>
      </c>
      <c r="M143" s="55" t="n">
        <f aca="false">IF(Formato!$G143&lt;&gt;"",MONTH(G143),"")</f>
        <v>12</v>
      </c>
    </row>
    <row r="144" customFormat="false" ht="24.75" hidden="false" customHeight="true" outlineLevel="0" collapsed="false">
      <c r="A144" s="38" t="n">
        <v>1823619</v>
      </c>
      <c r="B144" s="39" t="s">
        <v>61</v>
      </c>
      <c r="C144" s="40" t="n">
        <v>43801</v>
      </c>
      <c r="D144" s="41" t="s">
        <v>201</v>
      </c>
      <c r="E144" s="50" t="s">
        <v>28</v>
      </c>
      <c r="F144" s="51" t="s">
        <v>202</v>
      </c>
      <c r="G144" s="40" t="n">
        <v>43804</v>
      </c>
      <c r="H144" s="52" t="s">
        <v>63</v>
      </c>
      <c r="I144" s="53"/>
      <c r="J144" s="53" t="s">
        <v>31</v>
      </c>
      <c r="K144" s="53" t="s">
        <v>64</v>
      </c>
      <c r="L144" s="54" t="n">
        <f aca="false">IF(Formato!$C144&lt;&gt;"",MONTH(C144),"")</f>
        <v>12</v>
      </c>
      <c r="M144" s="55" t="n">
        <f aca="false">IF(Formato!$G144&lt;&gt;"",MONTH(G144),"")</f>
        <v>12</v>
      </c>
    </row>
    <row r="145" customFormat="false" ht="27.75" hidden="false" customHeight="true" outlineLevel="0" collapsed="false">
      <c r="A145" s="38" t="n">
        <v>1823819</v>
      </c>
      <c r="B145" s="39" t="s">
        <v>61</v>
      </c>
      <c r="C145" s="40" t="n">
        <v>43801</v>
      </c>
      <c r="D145" s="41" t="s">
        <v>203</v>
      </c>
      <c r="E145" s="50" t="s">
        <v>28</v>
      </c>
      <c r="F145" s="51" t="s">
        <v>202</v>
      </c>
      <c r="G145" s="40" t="n">
        <v>43804</v>
      </c>
      <c r="H145" s="52" t="s">
        <v>63</v>
      </c>
      <c r="I145" s="53"/>
      <c r="J145" s="53" t="s">
        <v>31</v>
      </c>
      <c r="K145" s="53" t="s">
        <v>64</v>
      </c>
      <c r="L145" s="54" t="n">
        <f aca="false">IF(Formato!$C145&lt;&gt;"",MONTH(C145),"")</f>
        <v>12</v>
      </c>
      <c r="M145" s="55" t="n">
        <f aca="false">IF(Formato!$G145&lt;&gt;"",MONTH(G145),"")</f>
        <v>12</v>
      </c>
    </row>
    <row r="146" customFormat="false" ht="25.5" hidden="false" customHeight="true" outlineLevel="0" collapsed="false">
      <c r="A146" s="38" t="n">
        <v>1823919</v>
      </c>
      <c r="B146" s="39" t="s">
        <v>61</v>
      </c>
      <c r="C146" s="40" t="n">
        <v>43801</v>
      </c>
      <c r="D146" s="41" t="s">
        <v>204</v>
      </c>
      <c r="E146" s="50" t="s">
        <v>28</v>
      </c>
      <c r="F146" s="51" t="s">
        <v>202</v>
      </c>
      <c r="G146" s="40" t="n">
        <v>43804</v>
      </c>
      <c r="H146" s="52" t="s">
        <v>63</v>
      </c>
      <c r="I146" s="53"/>
      <c r="J146" s="53" t="s">
        <v>31</v>
      </c>
      <c r="K146" s="53" t="s">
        <v>64</v>
      </c>
      <c r="L146" s="54" t="n">
        <f aca="false">IF(Formato!$C146&lt;&gt;"",MONTH(C146),"")</f>
        <v>12</v>
      </c>
      <c r="M146" s="55" t="n">
        <f aca="false">IF(Formato!$G146&lt;&gt;"",MONTH(G146),"")</f>
        <v>12</v>
      </c>
    </row>
    <row r="147" customFormat="false" ht="25.5" hidden="false" customHeight="true" outlineLevel="0" collapsed="false">
      <c r="A147" s="38" t="n">
        <v>1824019</v>
      </c>
      <c r="B147" s="39" t="s">
        <v>61</v>
      </c>
      <c r="C147" s="40" t="n">
        <v>43801</v>
      </c>
      <c r="D147" s="41" t="s">
        <v>205</v>
      </c>
      <c r="E147" s="50" t="s">
        <v>28</v>
      </c>
      <c r="F147" s="51" t="s">
        <v>202</v>
      </c>
      <c r="G147" s="40" t="n">
        <v>43804</v>
      </c>
      <c r="H147" s="52" t="s">
        <v>63</v>
      </c>
      <c r="I147" s="53"/>
      <c r="J147" s="53" t="s">
        <v>31</v>
      </c>
      <c r="K147" s="53" t="s">
        <v>64</v>
      </c>
      <c r="L147" s="54" t="n">
        <f aca="false">IF(Formato!$C147&lt;&gt;"",MONTH(C147),"")</f>
        <v>12</v>
      </c>
      <c r="M147" s="55" t="n">
        <f aca="false">IF(Formato!$G147&lt;&gt;"",MONTH(G147),"")</f>
        <v>12</v>
      </c>
    </row>
    <row r="148" customFormat="false" ht="24" hidden="false" customHeight="true" outlineLevel="0" collapsed="false">
      <c r="A148" s="38" t="n">
        <v>1824219</v>
      </c>
      <c r="B148" s="39" t="s">
        <v>61</v>
      </c>
      <c r="C148" s="40" t="n">
        <v>43801</v>
      </c>
      <c r="D148" s="41" t="s">
        <v>206</v>
      </c>
      <c r="E148" s="50" t="s">
        <v>28</v>
      </c>
      <c r="F148" s="51" t="s">
        <v>202</v>
      </c>
      <c r="G148" s="40" t="n">
        <v>43804</v>
      </c>
      <c r="H148" s="52" t="s">
        <v>63</v>
      </c>
      <c r="I148" s="53"/>
      <c r="J148" s="53" t="s">
        <v>31</v>
      </c>
      <c r="K148" s="53" t="s">
        <v>64</v>
      </c>
      <c r="L148" s="54" t="n">
        <f aca="false">IF(Formato!$C148&lt;&gt;"",MONTH(C148),"")</f>
        <v>12</v>
      </c>
      <c r="M148" s="55" t="n">
        <f aca="false">IF(Formato!$G148&lt;&gt;"",MONTH(G148),"")</f>
        <v>12</v>
      </c>
    </row>
    <row r="149" customFormat="false" ht="27.75" hidden="false" customHeight="true" outlineLevel="0" collapsed="false">
      <c r="A149" s="38" t="n">
        <v>1824419</v>
      </c>
      <c r="B149" s="39" t="s">
        <v>61</v>
      </c>
      <c r="C149" s="40" t="n">
        <v>43801</v>
      </c>
      <c r="D149" s="41" t="s">
        <v>207</v>
      </c>
      <c r="E149" s="50" t="s">
        <v>28</v>
      </c>
      <c r="F149" s="51" t="s">
        <v>202</v>
      </c>
      <c r="G149" s="40" t="n">
        <v>43804</v>
      </c>
      <c r="H149" s="52" t="s">
        <v>63</v>
      </c>
      <c r="I149" s="53"/>
      <c r="J149" s="53" t="s">
        <v>31</v>
      </c>
      <c r="K149" s="53" t="s">
        <v>64</v>
      </c>
      <c r="L149" s="54" t="n">
        <f aca="false">IF(Formato!$C149&lt;&gt;"",MONTH(C149),"")</f>
        <v>12</v>
      </c>
      <c r="M149" s="55" t="n">
        <f aca="false">IF(Formato!$G149&lt;&gt;"",MONTH(G149),"")</f>
        <v>12</v>
      </c>
    </row>
    <row r="150" customFormat="false" ht="27.75" hidden="false" customHeight="true" outlineLevel="0" collapsed="false">
      <c r="A150" s="38" t="n">
        <v>1824519</v>
      </c>
      <c r="B150" s="39" t="s">
        <v>61</v>
      </c>
      <c r="C150" s="40" t="n">
        <v>43801</v>
      </c>
      <c r="D150" s="41" t="s">
        <v>208</v>
      </c>
      <c r="E150" s="50" t="s">
        <v>28</v>
      </c>
      <c r="F150" s="51" t="s">
        <v>202</v>
      </c>
      <c r="G150" s="40" t="n">
        <v>43804</v>
      </c>
      <c r="H150" s="52" t="s">
        <v>63</v>
      </c>
      <c r="I150" s="53"/>
      <c r="J150" s="53" t="s">
        <v>31</v>
      </c>
      <c r="K150" s="53" t="s">
        <v>64</v>
      </c>
      <c r="L150" s="54" t="n">
        <f aca="false">IF(Formato!$C150&lt;&gt;"",MONTH(C150),"")</f>
        <v>12</v>
      </c>
      <c r="M150" s="55" t="n">
        <f aca="false">IF(Formato!$G150&lt;&gt;"",MONTH(G150),"")</f>
        <v>12</v>
      </c>
    </row>
    <row r="151" customFormat="false" ht="28.5" hidden="false" customHeight="true" outlineLevel="0" collapsed="false">
      <c r="A151" s="38" t="n">
        <v>1824619</v>
      </c>
      <c r="B151" s="39" t="s">
        <v>61</v>
      </c>
      <c r="C151" s="40" t="n">
        <v>43801</v>
      </c>
      <c r="D151" s="41" t="s">
        <v>209</v>
      </c>
      <c r="E151" s="50" t="s">
        <v>28</v>
      </c>
      <c r="F151" s="51" t="s">
        <v>202</v>
      </c>
      <c r="G151" s="40" t="n">
        <v>43804</v>
      </c>
      <c r="H151" s="52" t="s">
        <v>63</v>
      </c>
      <c r="I151" s="53"/>
      <c r="J151" s="53" t="s">
        <v>31</v>
      </c>
      <c r="K151" s="53" t="s">
        <v>64</v>
      </c>
      <c r="L151" s="54" t="n">
        <f aca="false">IF(Formato!$C151&lt;&gt;"",MONTH(C151),"")</f>
        <v>12</v>
      </c>
      <c r="M151" s="55" t="n">
        <f aca="false">IF(Formato!$G151&lt;&gt;"",MONTH(G151),"")</f>
        <v>12</v>
      </c>
    </row>
    <row r="152" customFormat="false" ht="27" hidden="false" customHeight="true" outlineLevel="0" collapsed="false">
      <c r="A152" s="38" t="n">
        <v>1824819</v>
      </c>
      <c r="B152" s="39" t="s">
        <v>61</v>
      </c>
      <c r="C152" s="40" t="n">
        <v>43801</v>
      </c>
      <c r="D152" s="41" t="s">
        <v>210</v>
      </c>
      <c r="E152" s="50" t="s">
        <v>28</v>
      </c>
      <c r="F152" s="51" t="s">
        <v>184</v>
      </c>
      <c r="G152" s="40" t="n">
        <v>43804</v>
      </c>
      <c r="H152" s="52" t="s">
        <v>63</v>
      </c>
      <c r="I152" s="53"/>
      <c r="J152" s="53" t="s">
        <v>31</v>
      </c>
      <c r="K152" s="53" t="s">
        <v>64</v>
      </c>
      <c r="L152" s="54" t="n">
        <f aca="false">IF(Formato!$C152&lt;&gt;"",MONTH(C152),"")</f>
        <v>12</v>
      </c>
      <c r="M152" s="55" t="n">
        <f aca="false">IF(Formato!$G152&lt;&gt;"",MONTH(G152),"")</f>
        <v>12</v>
      </c>
    </row>
    <row r="153" customFormat="false" ht="27" hidden="false" customHeight="true" outlineLevel="0" collapsed="false">
      <c r="A153" s="38" t="n">
        <v>1824919</v>
      </c>
      <c r="B153" s="39" t="s">
        <v>61</v>
      </c>
      <c r="C153" s="40" t="n">
        <v>43801</v>
      </c>
      <c r="D153" s="41" t="s">
        <v>211</v>
      </c>
      <c r="E153" s="50" t="s">
        <v>28</v>
      </c>
      <c r="F153" s="51" t="s">
        <v>184</v>
      </c>
      <c r="G153" s="40" t="n">
        <v>43804</v>
      </c>
      <c r="H153" s="52" t="s">
        <v>63</v>
      </c>
      <c r="I153" s="53"/>
      <c r="J153" s="53" t="s">
        <v>31</v>
      </c>
      <c r="K153" s="53" t="s">
        <v>64</v>
      </c>
      <c r="L153" s="54" t="n">
        <f aca="false">IF(Formato!$C153&lt;&gt;"",MONTH(C153),"")</f>
        <v>12</v>
      </c>
      <c r="M153" s="55" t="n">
        <f aca="false">IF(Formato!$G153&lt;&gt;"",MONTH(G153),"")</f>
        <v>12</v>
      </c>
    </row>
    <row r="154" customFormat="false" ht="24" hidden="false" customHeight="true" outlineLevel="0" collapsed="false">
      <c r="A154" s="38" t="n">
        <v>1825019</v>
      </c>
      <c r="B154" s="39" t="s">
        <v>61</v>
      </c>
      <c r="C154" s="40" t="n">
        <v>43801</v>
      </c>
      <c r="D154" s="41" t="s">
        <v>212</v>
      </c>
      <c r="E154" s="50" t="s">
        <v>28</v>
      </c>
      <c r="F154" s="51" t="s">
        <v>184</v>
      </c>
      <c r="G154" s="40" t="n">
        <v>43804</v>
      </c>
      <c r="H154" s="52" t="s">
        <v>63</v>
      </c>
      <c r="I154" s="53"/>
      <c r="J154" s="53" t="s">
        <v>31</v>
      </c>
      <c r="K154" s="53" t="s">
        <v>64</v>
      </c>
      <c r="L154" s="54" t="n">
        <f aca="false">IF(Formato!$C154&lt;&gt;"",MONTH(C154),"")</f>
        <v>12</v>
      </c>
      <c r="M154" s="55" t="n">
        <f aca="false">IF(Formato!$G154&lt;&gt;"",MONTH(G154),"")</f>
        <v>12</v>
      </c>
    </row>
    <row r="155" customFormat="false" ht="26.25" hidden="false" customHeight="true" outlineLevel="0" collapsed="false">
      <c r="A155" s="38" t="n">
        <v>1825119</v>
      </c>
      <c r="B155" s="39" t="s">
        <v>61</v>
      </c>
      <c r="C155" s="40" t="n">
        <v>43801</v>
      </c>
      <c r="D155" s="41" t="s">
        <v>213</v>
      </c>
      <c r="E155" s="50" t="s">
        <v>28</v>
      </c>
      <c r="F155" s="51" t="s">
        <v>184</v>
      </c>
      <c r="G155" s="40" t="n">
        <v>43804</v>
      </c>
      <c r="H155" s="52" t="s">
        <v>63</v>
      </c>
      <c r="I155" s="53"/>
      <c r="J155" s="53" t="s">
        <v>31</v>
      </c>
      <c r="K155" s="53" t="s">
        <v>64</v>
      </c>
      <c r="L155" s="54" t="n">
        <f aca="false">IF(Formato!$C155&lt;&gt;"",MONTH(C155),"")</f>
        <v>12</v>
      </c>
      <c r="M155" s="55" t="n">
        <f aca="false">IF(Formato!$G155&lt;&gt;"",MONTH(G155),"")</f>
        <v>12</v>
      </c>
    </row>
    <row r="156" customFormat="false" ht="26.25" hidden="false" customHeight="true" outlineLevel="0" collapsed="false">
      <c r="A156" s="38" t="n">
        <v>1825219</v>
      </c>
      <c r="B156" s="39" t="s">
        <v>61</v>
      </c>
      <c r="C156" s="40" t="n">
        <v>43801</v>
      </c>
      <c r="D156" s="41" t="s">
        <v>214</v>
      </c>
      <c r="E156" s="50" t="s">
        <v>28</v>
      </c>
      <c r="F156" s="51" t="s">
        <v>184</v>
      </c>
      <c r="G156" s="40" t="n">
        <v>43804</v>
      </c>
      <c r="H156" s="52" t="s">
        <v>63</v>
      </c>
      <c r="I156" s="53"/>
      <c r="J156" s="53" t="s">
        <v>31</v>
      </c>
      <c r="K156" s="53" t="s">
        <v>64</v>
      </c>
      <c r="L156" s="54" t="n">
        <f aca="false">IF(Formato!$C156&lt;&gt;"",MONTH(C156),"")</f>
        <v>12</v>
      </c>
      <c r="M156" s="55" t="n">
        <f aca="false">IF(Formato!$G156&lt;&gt;"",MONTH(G156),"")</f>
        <v>12</v>
      </c>
    </row>
    <row r="157" customFormat="false" ht="24.75" hidden="false" customHeight="true" outlineLevel="0" collapsed="false">
      <c r="A157" s="38" t="n">
        <v>1825319</v>
      </c>
      <c r="B157" s="39" t="s">
        <v>61</v>
      </c>
      <c r="C157" s="40" t="n">
        <v>43801</v>
      </c>
      <c r="D157" s="41" t="s">
        <v>215</v>
      </c>
      <c r="E157" s="50" t="s">
        <v>28</v>
      </c>
      <c r="F157" s="51" t="s">
        <v>184</v>
      </c>
      <c r="G157" s="40" t="n">
        <v>43804</v>
      </c>
      <c r="H157" s="52" t="s">
        <v>63</v>
      </c>
      <c r="I157" s="53"/>
      <c r="J157" s="53" t="s">
        <v>31</v>
      </c>
      <c r="K157" s="53" t="s">
        <v>64</v>
      </c>
      <c r="L157" s="54" t="n">
        <f aca="false">IF(Formato!$C157&lt;&gt;"",MONTH(C157),"")</f>
        <v>12</v>
      </c>
      <c r="M157" s="55" t="n">
        <f aca="false">IF(Formato!$G157&lt;&gt;"",MONTH(G157),"")</f>
        <v>12</v>
      </c>
    </row>
    <row r="158" customFormat="false" ht="24.75" hidden="false" customHeight="true" outlineLevel="0" collapsed="false">
      <c r="A158" s="38" t="n">
        <v>1825419</v>
      </c>
      <c r="B158" s="39" t="s">
        <v>61</v>
      </c>
      <c r="C158" s="40" t="n">
        <v>43801</v>
      </c>
      <c r="D158" s="41" t="s">
        <v>216</v>
      </c>
      <c r="E158" s="50" t="s">
        <v>28</v>
      </c>
      <c r="F158" s="51" t="s">
        <v>184</v>
      </c>
      <c r="G158" s="40" t="n">
        <v>43804</v>
      </c>
      <c r="H158" s="52" t="s">
        <v>63</v>
      </c>
      <c r="I158" s="53"/>
      <c r="J158" s="53" t="s">
        <v>31</v>
      </c>
      <c r="K158" s="53" t="s">
        <v>64</v>
      </c>
      <c r="L158" s="54" t="n">
        <f aca="false">IF(Formato!$C158&lt;&gt;"",MONTH(C158),"")</f>
        <v>12</v>
      </c>
      <c r="M158" s="55" t="n">
        <f aca="false">IF(Formato!$G158&lt;&gt;"",MONTH(G158),"")</f>
        <v>12</v>
      </c>
    </row>
    <row r="159" customFormat="false" ht="27.75" hidden="false" customHeight="true" outlineLevel="0" collapsed="false">
      <c r="A159" s="38" t="n">
        <v>1825519</v>
      </c>
      <c r="B159" s="39" t="s">
        <v>61</v>
      </c>
      <c r="C159" s="40" t="n">
        <v>43801</v>
      </c>
      <c r="D159" s="41" t="s">
        <v>217</v>
      </c>
      <c r="E159" s="50" t="s">
        <v>28</v>
      </c>
      <c r="F159" s="51" t="s">
        <v>184</v>
      </c>
      <c r="G159" s="40" t="n">
        <v>43804</v>
      </c>
      <c r="H159" s="52" t="s">
        <v>63</v>
      </c>
      <c r="I159" s="53"/>
      <c r="J159" s="53" t="s">
        <v>31</v>
      </c>
      <c r="K159" s="53" t="s">
        <v>64</v>
      </c>
      <c r="L159" s="54" t="n">
        <f aca="false">IF(Formato!$C159&lt;&gt;"",MONTH(C159),"")</f>
        <v>12</v>
      </c>
      <c r="M159" s="55" t="n">
        <f aca="false">IF(Formato!$G159&lt;&gt;"",MONTH(G159),"")</f>
        <v>12</v>
      </c>
    </row>
    <row r="160" customFormat="false" ht="28.5" hidden="false" customHeight="true" outlineLevel="0" collapsed="false">
      <c r="A160" s="38" t="n">
        <v>1825619</v>
      </c>
      <c r="B160" s="39" t="s">
        <v>61</v>
      </c>
      <c r="C160" s="40" t="n">
        <v>43801</v>
      </c>
      <c r="D160" s="41" t="s">
        <v>218</v>
      </c>
      <c r="E160" s="50" t="s">
        <v>28</v>
      </c>
      <c r="F160" s="51" t="s">
        <v>184</v>
      </c>
      <c r="G160" s="40" t="n">
        <v>43804</v>
      </c>
      <c r="H160" s="52" t="s">
        <v>63</v>
      </c>
      <c r="I160" s="53"/>
      <c r="J160" s="53" t="s">
        <v>31</v>
      </c>
      <c r="K160" s="53" t="s">
        <v>64</v>
      </c>
      <c r="L160" s="54" t="n">
        <f aca="false">IF(Formato!$C160&lt;&gt;"",MONTH(C160),"")</f>
        <v>12</v>
      </c>
      <c r="M160" s="55" t="n">
        <f aca="false">IF(Formato!$G160&lt;&gt;"",MONTH(G160),"")</f>
        <v>12</v>
      </c>
    </row>
    <row r="161" customFormat="false" ht="25.5" hidden="false" customHeight="true" outlineLevel="0" collapsed="false">
      <c r="A161" s="38" t="n">
        <v>1825719</v>
      </c>
      <c r="B161" s="39" t="s">
        <v>61</v>
      </c>
      <c r="C161" s="40" t="n">
        <v>43801</v>
      </c>
      <c r="D161" s="41" t="s">
        <v>219</v>
      </c>
      <c r="E161" s="50" t="s">
        <v>28</v>
      </c>
      <c r="F161" s="51" t="s">
        <v>184</v>
      </c>
      <c r="G161" s="40" t="n">
        <v>43804</v>
      </c>
      <c r="H161" s="52" t="s">
        <v>63</v>
      </c>
      <c r="I161" s="53"/>
      <c r="J161" s="53" t="s">
        <v>31</v>
      </c>
      <c r="K161" s="53" t="s">
        <v>64</v>
      </c>
      <c r="L161" s="54" t="n">
        <f aca="false">IF(Formato!$C161&lt;&gt;"",MONTH(C161),"")</f>
        <v>12</v>
      </c>
      <c r="M161" s="55" t="n">
        <f aca="false">IF(Formato!$G161&lt;&gt;"",MONTH(G161),"")</f>
        <v>12</v>
      </c>
    </row>
    <row r="162" customFormat="false" ht="27.75" hidden="false" customHeight="true" outlineLevel="0" collapsed="false">
      <c r="A162" s="38" t="n">
        <v>1825819</v>
      </c>
      <c r="B162" s="39" t="s">
        <v>61</v>
      </c>
      <c r="C162" s="40" t="n">
        <v>43801</v>
      </c>
      <c r="D162" s="41" t="s">
        <v>220</v>
      </c>
      <c r="E162" s="50" t="s">
        <v>28</v>
      </c>
      <c r="F162" s="51" t="s">
        <v>184</v>
      </c>
      <c r="G162" s="40" t="n">
        <v>43804</v>
      </c>
      <c r="H162" s="52" t="s">
        <v>63</v>
      </c>
      <c r="I162" s="53"/>
      <c r="J162" s="53" t="s">
        <v>31</v>
      </c>
      <c r="K162" s="53" t="s">
        <v>64</v>
      </c>
      <c r="L162" s="54" t="n">
        <f aca="false">IF(Formato!$C162&lt;&gt;"",MONTH(C162),"")</f>
        <v>12</v>
      </c>
      <c r="M162" s="55" t="n">
        <f aca="false">IF(Formato!$G162&lt;&gt;"",MONTH(G162),"")</f>
        <v>12</v>
      </c>
    </row>
    <row r="163" customFormat="false" ht="29.25" hidden="false" customHeight="true" outlineLevel="0" collapsed="false">
      <c r="A163" s="38" t="n">
        <v>1825919</v>
      </c>
      <c r="B163" s="39" t="s">
        <v>61</v>
      </c>
      <c r="C163" s="40" t="n">
        <v>43801</v>
      </c>
      <c r="D163" s="41" t="s">
        <v>221</v>
      </c>
      <c r="E163" s="50" t="s">
        <v>28</v>
      </c>
      <c r="F163" s="51" t="s">
        <v>184</v>
      </c>
      <c r="G163" s="40" t="n">
        <v>43804</v>
      </c>
      <c r="H163" s="52" t="s">
        <v>63</v>
      </c>
      <c r="I163" s="53"/>
      <c r="J163" s="53" t="s">
        <v>31</v>
      </c>
      <c r="K163" s="53" t="s">
        <v>64</v>
      </c>
      <c r="L163" s="54" t="n">
        <f aca="false">IF(Formato!$C163&lt;&gt;"",MONTH(C163),"")</f>
        <v>12</v>
      </c>
      <c r="M163" s="55" t="n">
        <f aca="false">IF(Formato!$G163&lt;&gt;"",MONTH(G163),"")</f>
        <v>12</v>
      </c>
    </row>
    <row r="164" customFormat="false" ht="20.25" hidden="false" customHeight="true" outlineLevel="0" collapsed="false">
      <c r="A164" s="38" t="n">
        <v>1826119</v>
      </c>
      <c r="B164" s="39" t="s">
        <v>61</v>
      </c>
      <c r="C164" s="40" t="n">
        <v>43801</v>
      </c>
      <c r="D164" s="41" t="s">
        <v>222</v>
      </c>
      <c r="E164" s="50" t="s">
        <v>28</v>
      </c>
      <c r="F164" s="51" t="s">
        <v>184</v>
      </c>
      <c r="G164" s="40" t="n">
        <v>43804</v>
      </c>
      <c r="H164" s="52" t="s">
        <v>63</v>
      </c>
      <c r="I164" s="53"/>
      <c r="J164" s="53" t="s">
        <v>31</v>
      </c>
      <c r="K164" s="53" t="s">
        <v>64</v>
      </c>
      <c r="L164" s="54" t="n">
        <f aca="false">IF(Formato!$C164&lt;&gt;"",MONTH(C164),"")</f>
        <v>12</v>
      </c>
      <c r="M164" s="55" t="n">
        <f aca="false">IF(Formato!$G164&lt;&gt;"",MONTH(G164),"")</f>
        <v>12</v>
      </c>
    </row>
    <row r="165" customFormat="false" ht="24.75" hidden="false" customHeight="true" outlineLevel="0" collapsed="false">
      <c r="A165" s="38" t="n">
        <v>1826219</v>
      </c>
      <c r="B165" s="39" t="s">
        <v>61</v>
      </c>
      <c r="C165" s="40" t="n">
        <v>43801</v>
      </c>
      <c r="D165" s="41" t="s">
        <v>223</v>
      </c>
      <c r="E165" s="50" t="s">
        <v>28</v>
      </c>
      <c r="F165" s="51" t="s">
        <v>184</v>
      </c>
      <c r="G165" s="40" t="n">
        <v>43804</v>
      </c>
      <c r="H165" s="52" t="s">
        <v>63</v>
      </c>
      <c r="I165" s="53"/>
      <c r="J165" s="53" t="s">
        <v>31</v>
      </c>
      <c r="K165" s="53" t="s">
        <v>64</v>
      </c>
      <c r="L165" s="54" t="n">
        <f aca="false">IF(Formato!$C165&lt;&gt;"",MONTH(C165),"")</f>
        <v>12</v>
      </c>
      <c r="M165" s="55" t="n">
        <f aca="false">IF(Formato!$G165&lt;&gt;"",MONTH(G165),"")</f>
        <v>12</v>
      </c>
    </row>
    <row r="166" customFormat="false" ht="24.75" hidden="false" customHeight="true" outlineLevel="0" collapsed="false">
      <c r="A166" s="38" t="n">
        <v>1826319</v>
      </c>
      <c r="B166" s="39" t="s">
        <v>61</v>
      </c>
      <c r="C166" s="40" t="n">
        <v>43801</v>
      </c>
      <c r="D166" s="41" t="s">
        <v>224</v>
      </c>
      <c r="E166" s="50" t="s">
        <v>28</v>
      </c>
      <c r="F166" s="51" t="s">
        <v>184</v>
      </c>
      <c r="G166" s="40" t="n">
        <v>43804</v>
      </c>
      <c r="H166" s="52" t="s">
        <v>63</v>
      </c>
      <c r="I166" s="53"/>
      <c r="J166" s="53" t="s">
        <v>31</v>
      </c>
      <c r="K166" s="53" t="s">
        <v>64</v>
      </c>
      <c r="L166" s="54" t="n">
        <f aca="false">IF(Formato!$C166&lt;&gt;"",MONTH(C166),"")</f>
        <v>12</v>
      </c>
      <c r="M166" s="55" t="n">
        <f aca="false">IF(Formato!$G166&lt;&gt;"",MONTH(G166),"")</f>
        <v>12</v>
      </c>
    </row>
    <row r="167" customFormat="false" ht="22.5" hidden="false" customHeight="true" outlineLevel="0" collapsed="false">
      <c r="A167" s="38" t="n">
        <v>1826419</v>
      </c>
      <c r="B167" s="39" t="s">
        <v>61</v>
      </c>
      <c r="C167" s="40" t="n">
        <v>43801</v>
      </c>
      <c r="D167" s="41" t="s">
        <v>225</v>
      </c>
      <c r="E167" s="50" t="s">
        <v>28</v>
      </c>
      <c r="F167" s="51" t="s">
        <v>184</v>
      </c>
      <c r="G167" s="40" t="n">
        <v>43804</v>
      </c>
      <c r="H167" s="52" t="s">
        <v>63</v>
      </c>
      <c r="I167" s="53"/>
      <c r="J167" s="53" t="s">
        <v>31</v>
      </c>
      <c r="K167" s="53" t="s">
        <v>64</v>
      </c>
      <c r="L167" s="54" t="n">
        <f aca="false">IF(Formato!$C167&lt;&gt;"",MONTH(C167),"")</f>
        <v>12</v>
      </c>
      <c r="M167" s="55" t="n">
        <f aca="false">IF(Formato!$G167&lt;&gt;"",MONTH(G167),"")</f>
        <v>12</v>
      </c>
    </row>
    <row r="168" customFormat="false" ht="26.25" hidden="false" customHeight="true" outlineLevel="0" collapsed="false">
      <c r="A168" s="38" t="n">
        <v>1826519</v>
      </c>
      <c r="B168" s="39" t="s">
        <v>61</v>
      </c>
      <c r="C168" s="40" t="n">
        <v>43801</v>
      </c>
      <c r="D168" s="41" t="s">
        <v>226</v>
      </c>
      <c r="E168" s="50" t="s">
        <v>28</v>
      </c>
      <c r="F168" s="51" t="s">
        <v>184</v>
      </c>
      <c r="G168" s="40" t="n">
        <v>43804</v>
      </c>
      <c r="H168" s="52" t="s">
        <v>63</v>
      </c>
      <c r="I168" s="53"/>
      <c r="J168" s="53" t="s">
        <v>31</v>
      </c>
      <c r="K168" s="53" t="s">
        <v>64</v>
      </c>
      <c r="L168" s="54" t="n">
        <f aca="false">IF(Formato!$C168&lt;&gt;"",MONTH(C168),"")</f>
        <v>12</v>
      </c>
      <c r="M168" s="55" t="n">
        <f aca="false">IF(Formato!$G168&lt;&gt;"",MONTH(G168),"")</f>
        <v>12</v>
      </c>
    </row>
    <row r="169" customFormat="false" ht="24" hidden="false" customHeight="true" outlineLevel="0" collapsed="false">
      <c r="A169" s="38" t="n">
        <v>1826619</v>
      </c>
      <c r="B169" s="39" t="s">
        <v>61</v>
      </c>
      <c r="C169" s="40" t="n">
        <v>43801</v>
      </c>
      <c r="D169" s="41" t="s">
        <v>227</v>
      </c>
      <c r="E169" s="50" t="s">
        <v>28</v>
      </c>
      <c r="F169" s="51" t="s">
        <v>184</v>
      </c>
      <c r="G169" s="40" t="n">
        <v>43804</v>
      </c>
      <c r="H169" s="52" t="s">
        <v>63</v>
      </c>
      <c r="I169" s="53"/>
      <c r="J169" s="53" t="s">
        <v>31</v>
      </c>
      <c r="K169" s="53" t="s">
        <v>64</v>
      </c>
      <c r="L169" s="54" t="n">
        <f aca="false">IF(Formato!$C169&lt;&gt;"",MONTH(C169),"")</f>
        <v>12</v>
      </c>
      <c r="M169" s="55" t="n">
        <f aca="false">IF(Formato!$G169&lt;&gt;"",MONTH(G169),"")</f>
        <v>12</v>
      </c>
    </row>
    <row r="170" customFormat="false" ht="24.75" hidden="false" customHeight="true" outlineLevel="0" collapsed="false">
      <c r="A170" s="38" t="n">
        <v>1826819</v>
      </c>
      <c r="B170" s="39" t="s">
        <v>61</v>
      </c>
      <c r="C170" s="40" t="n">
        <v>43801</v>
      </c>
      <c r="D170" s="41" t="s">
        <v>228</v>
      </c>
      <c r="E170" s="50" t="s">
        <v>28</v>
      </c>
      <c r="F170" s="51" t="s">
        <v>184</v>
      </c>
      <c r="G170" s="40" t="n">
        <v>43804</v>
      </c>
      <c r="H170" s="52" t="s">
        <v>63</v>
      </c>
      <c r="I170" s="53"/>
      <c r="J170" s="53" t="s">
        <v>31</v>
      </c>
      <c r="K170" s="53" t="s">
        <v>64</v>
      </c>
      <c r="L170" s="54" t="n">
        <f aca="false">IF(Formato!$C170&lt;&gt;"",MONTH(C170),"")</f>
        <v>12</v>
      </c>
      <c r="M170" s="55" t="n">
        <f aca="false">IF(Formato!$G170&lt;&gt;"",MONTH(G170),"")</f>
        <v>12</v>
      </c>
    </row>
    <row r="171" customFormat="false" ht="24" hidden="false" customHeight="true" outlineLevel="0" collapsed="false">
      <c r="A171" s="38" t="n">
        <v>1826919</v>
      </c>
      <c r="B171" s="39" t="s">
        <v>61</v>
      </c>
      <c r="C171" s="40" t="n">
        <v>43801</v>
      </c>
      <c r="D171" s="41" t="s">
        <v>229</v>
      </c>
      <c r="E171" s="50" t="s">
        <v>28</v>
      </c>
      <c r="F171" s="51" t="s">
        <v>184</v>
      </c>
      <c r="G171" s="40" t="n">
        <v>43804</v>
      </c>
      <c r="H171" s="52" t="s">
        <v>63</v>
      </c>
      <c r="I171" s="53"/>
      <c r="J171" s="53" t="s">
        <v>31</v>
      </c>
      <c r="K171" s="53" t="s">
        <v>64</v>
      </c>
      <c r="L171" s="54" t="n">
        <f aca="false">IF(Formato!$C171&lt;&gt;"",MONTH(C171),"")</f>
        <v>12</v>
      </c>
      <c r="M171" s="55" t="n">
        <f aca="false">IF(Formato!$G171&lt;&gt;"",MONTH(G171),"")</f>
        <v>12</v>
      </c>
    </row>
    <row r="172" customFormat="false" ht="26.25" hidden="false" customHeight="true" outlineLevel="0" collapsed="false">
      <c r="A172" s="38" t="n">
        <v>1827019</v>
      </c>
      <c r="B172" s="39" t="s">
        <v>61</v>
      </c>
      <c r="C172" s="40" t="n">
        <v>43801</v>
      </c>
      <c r="D172" s="41" t="s">
        <v>230</v>
      </c>
      <c r="E172" s="50" t="s">
        <v>28</v>
      </c>
      <c r="F172" s="51" t="s">
        <v>184</v>
      </c>
      <c r="G172" s="40" t="n">
        <v>43804</v>
      </c>
      <c r="H172" s="52" t="s">
        <v>63</v>
      </c>
      <c r="I172" s="53"/>
      <c r="J172" s="53" t="s">
        <v>31</v>
      </c>
      <c r="K172" s="53" t="s">
        <v>64</v>
      </c>
      <c r="L172" s="54" t="n">
        <f aca="false">IF(Formato!$C172&lt;&gt;"",MONTH(C172),"")</f>
        <v>12</v>
      </c>
      <c r="M172" s="55" t="n">
        <f aca="false">IF(Formato!$G172&lt;&gt;"",MONTH(G172),"")</f>
        <v>12</v>
      </c>
    </row>
    <row r="173" customFormat="false" ht="27" hidden="false" customHeight="true" outlineLevel="0" collapsed="false">
      <c r="A173" s="38" t="n">
        <v>1827119</v>
      </c>
      <c r="B173" s="39" t="s">
        <v>61</v>
      </c>
      <c r="C173" s="40" t="n">
        <v>43801</v>
      </c>
      <c r="D173" s="41" t="s">
        <v>231</v>
      </c>
      <c r="E173" s="50" t="s">
        <v>28</v>
      </c>
      <c r="F173" s="51" t="s">
        <v>184</v>
      </c>
      <c r="G173" s="40" t="n">
        <v>43804</v>
      </c>
      <c r="H173" s="52" t="s">
        <v>63</v>
      </c>
      <c r="I173" s="53"/>
      <c r="J173" s="53" t="s">
        <v>31</v>
      </c>
      <c r="K173" s="53" t="s">
        <v>64</v>
      </c>
      <c r="L173" s="54" t="n">
        <f aca="false">IF(Formato!$C173&lt;&gt;"",MONTH(C173),"")</f>
        <v>12</v>
      </c>
      <c r="M173" s="55" t="n">
        <f aca="false">IF(Formato!$G173&lt;&gt;"",MONTH(G173),"")</f>
        <v>12</v>
      </c>
    </row>
    <row r="174" customFormat="false" ht="26.25" hidden="false" customHeight="true" outlineLevel="0" collapsed="false">
      <c r="A174" s="38" t="n">
        <v>1827219</v>
      </c>
      <c r="B174" s="39" t="s">
        <v>61</v>
      </c>
      <c r="C174" s="40" t="n">
        <v>43801</v>
      </c>
      <c r="D174" s="41" t="s">
        <v>232</v>
      </c>
      <c r="E174" s="50" t="s">
        <v>28</v>
      </c>
      <c r="F174" s="51" t="s">
        <v>184</v>
      </c>
      <c r="G174" s="40" t="n">
        <v>43804</v>
      </c>
      <c r="H174" s="52" t="s">
        <v>63</v>
      </c>
      <c r="I174" s="53"/>
      <c r="J174" s="53" t="s">
        <v>31</v>
      </c>
      <c r="K174" s="53" t="s">
        <v>64</v>
      </c>
      <c r="L174" s="54" t="n">
        <f aca="false">IF(Formato!$C174&lt;&gt;"",MONTH(C174),"")</f>
        <v>12</v>
      </c>
      <c r="M174" s="55" t="n">
        <f aca="false">IF(Formato!$G174&lt;&gt;"",MONTH(G174),"")</f>
        <v>12</v>
      </c>
    </row>
    <row r="175" customFormat="false" ht="23.25" hidden="false" customHeight="true" outlineLevel="0" collapsed="false">
      <c r="A175" s="38" t="n">
        <v>1827319</v>
      </c>
      <c r="B175" s="39" t="s">
        <v>61</v>
      </c>
      <c r="C175" s="40" t="n">
        <v>43801</v>
      </c>
      <c r="D175" s="41" t="s">
        <v>233</v>
      </c>
      <c r="E175" s="50" t="s">
        <v>28</v>
      </c>
      <c r="F175" s="51" t="s">
        <v>184</v>
      </c>
      <c r="G175" s="40" t="n">
        <v>43804</v>
      </c>
      <c r="H175" s="52" t="s">
        <v>63</v>
      </c>
      <c r="I175" s="53"/>
      <c r="J175" s="53" t="s">
        <v>31</v>
      </c>
      <c r="K175" s="53" t="s">
        <v>64</v>
      </c>
      <c r="L175" s="54" t="n">
        <f aca="false">IF(Formato!$C175&lt;&gt;"",MONTH(C175),"")</f>
        <v>12</v>
      </c>
      <c r="M175" s="55" t="n">
        <f aca="false">IF(Formato!$G175&lt;&gt;"",MONTH(G175),"")</f>
        <v>12</v>
      </c>
    </row>
    <row r="176" customFormat="false" ht="24.75" hidden="false" customHeight="true" outlineLevel="0" collapsed="false">
      <c r="A176" s="38" t="n">
        <v>1827419</v>
      </c>
      <c r="B176" s="39" t="s">
        <v>61</v>
      </c>
      <c r="C176" s="40" t="n">
        <v>43801</v>
      </c>
      <c r="D176" s="41" t="s">
        <v>234</v>
      </c>
      <c r="E176" s="50" t="s">
        <v>28</v>
      </c>
      <c r="F176" s="51" t="s">
        <v>184</v>
      </c>
      <c r="G176" s="40" t="n">
        <v>43804</v>
      </c>
      <c r="H176" s="52" t="s">
        <v>63</v>
      </c>
      <c r="I176" s="53"/>
      <c r="J176" s="53" t="s">
        <v>31</v>
      </c>
      <c r="K176" s="53" t="s">
        <v>64</v>
      </c>
      <c r="L176" s="54" t="n">
        <f aca="false">IF(Formato!$C176&lt;&gt;"",MONTH(C176),"")</f>
        <v>12</v>
      </c>
      <c r="M176" s="55" t="n">
        <f aca="false">IF(Formato!$G176&lt;&gt;"",MONTH(G176),"")</f>
        <v>12</v>
      </c>
    </row>
    <row r="177" customFormat="false" ht="24.75" hidden="false" customHeight="true" outlineLevel="0" collapsed="false">
      <c r="A177" s="38" t="n">
        <v>1827519</v>
      </c>
      <c r="B177" s="39" t="s">
        <v>61</v>
      </c>
      <c r="C177" s="40" t="n">
        <v>43801</v>
      </c>
      <c r="D177" s="41" t="s">
        <v>235</v>
      </c>
      <c r="E177" s="50" t="s">
        <v>28</v>
      </c>
      <c r="F177" s="51" t="s">
        <v>184</v>
      </c>
      <c r="G177" s="40" t="n">
        <v>43804</v>
      </c>
      <c r="H177" s="52" t="s">
        <v>63</v>
      </c>
      <c r="I177" s="53"/>
      <c r="J177" s="53" t="s">
        <v>31</v>
      </c>
      <c r="K177" s="53" t="s">
        <v>64</v>
      </c>
      <c r="L177" s="54" t="n">
        <f aca="false">IF(Formato!$C177&lt;&gt;"",MONTH(C177),"")</f>
        <v>12</v>
      </c>
      <c r="M177" s="55" t="n">
        <f aca="false">IF(Formato!$G177&lt;&gt;"",MONTH(G177),"")</f>
        <v>12</v>
      </c>
    </row>
    <row r="178" customFormat="false" ht="26.25" hidden="false" customHeight="true" outlineLevel="0" collapsed="false">
      <c r="A178" s="38" t="n">
        <v>1827619</v>
      </c>
      <c r="B178" s="39" t="s">
        <v>61</v>
      </c>
      <c r="C178" s="40" t="n">
        <v>43801</v>
      </c>
      <c r="D178" s="41" t="s">
        <v>236</v>
      </c>
      <c r="E178" s="50" t="s">
        <v>28</v>
      </c>
      <c r="F178" s="51" t="s">
        <v>184</v>
      </c>
      <c r="G178" s="40" t="n">
        <v>43804</v>
      </c>
      <c r="H178" s="52" t="s">
        <v>63</v>
      </c>
      <c r="I178" s="53"/>
      <c r="J178" s="53" t="s">
        <v>31</v>
      </c>
      <c r="K178" s="53" t="s">
        <v>64</v>
      </c>
      <c r="L178" s="54" t="n">
        <f aca="false">IF(Formato!$C178&lt;&gt;"",MONTH(C178),"")</f>
        <v>12</v>
      </c>
      <c r="M178" s="55" t="n">
        <f aca="false">IF(Formato!$G178&lt;&gt;"",MONTH(G178),"")</f>
        <v>12</v>
      </c>
    </row>
    <row r="179" customFormat="false" ht="22.5" hidden="false" customHeight="true" outlineLevel="0" collapsed="false">
      <c r="A179" s="38" t="n">
        <v>1827719</v>
      </c>
      <c r="B179" s="39" t="s">
        <v>61</v>
      </c>
      <c r="C179" s="40" t="n">
        <v>43801</v>
      </c>
      <c r="D179" s="41" t="s">
        <v>237</v>
      </c>
      <c r="E179" s="50" t="s">
        <v>28</v>
      </c>
      <c r="F179" s="51" t="s">
        <v>184</v>
      </c>
      <c r="G179" s="40" t="n">
        <v>43804</v>
      </c>
      <c r="H179" s="52" t="s">
        <v>63</v>
      </c>
      <c r="I179" s="53"/>
      <c r="J179" s="53" t="s">
        <v>31</v>
      </c>
      <c r="K179" s="53" t="s">
        <v>64</v>
      </c>
      <c r="L179" s="54" t="n">
        <f aca="false">IF(Formato!$C179&lt;&gt;"",MONTH(C179),"")</f>
        <v>12</v>
      </c>
      <c r="M179" s="55" t="n">
        <f aca="false">IF(Formato!$G179&lt;&gt;"",MONTH(G179),"")</f>
        <v>12</v>
      </c>
    </row>
    <row r="180" customFormat="false" ht="24" hidden="false" customHeight="true" outlineLevel="0" collapsed="false">
      <c r="A180" s="38" t="n">
        <v>1827819</v>
      </c>
      <c r="B180" s="39" t="s">
        <v>61</v>
      </c>
      <c r="C180" s="40" t="n">
        <v>43801</v>
      </c>
      <c r="D180" s="41" t="s">
        <v>238</v>
      </c>
      <c r="E180" s="50" t="s">
        <v>28</v>
      </c>
      <c r="F180" s="51" t="s">
        <v>184</v>
      </c>
      <c r="G180" s="40" t="n">
        <v>43804</v>
      </c>
      <c r="H180" s="52" t="s">
        <v>63</v>
      </c>
      <c r="I180" s="53"/>
      <c r="J180" s="53" t="s">
        <v>31</v>
      </c>
      <c r="K180" s="53" t="s">
        <v>64</v>
      </c>
      <c r="L180" s="54" t="n">
        <f aca="false">IF(Formato!$C180&lt;&gt;"",MONTH(C180),"")</f>
        <v>12</v>
      </c>
      <c r="M180" s="55" t="n">
        <f aca="false">IF(Formato!$G180&lt;&gt;"",MONTH(G180),"")</f>
        <v>12</v>
      </c>
    </row>
    <row r="181" customFormat="false" ht="21.75" hidden="false" customHeight="true" outlineLevel="0" collapsed="false">
      <c r="A181" s="38" t="n">
        <v>1827919</v>
      </c>
      <c r="B181" s="39" t="s">
        <v>61</v>
      </c>
      <c r="C181" s="40" t="n">
        <v>43801</v>
      </c>
      <c r="D181" s="41" t="s">
        <v>239</v>
      </c>
      <c r="E181" s="50" t="s">
        <v>28</v>
      </c>
      <c r="F181" s="51" t="s">
        <v>184</v>
      </c>
      <c r="G181" s="40" t="n">
        <v>43804</v>
      </c>
      <c r="H181" s="52" t="s">
        <v>63</v>
      </c>
      <c r="I181" s="53"/>
      <c r="J181" s="53" t="s">
        <v>31</v>
      </c>
      <c r="K181" s="53" t="s">
        <v>64</v>
      </c>
      <c r="L181" s="54" t="n">
        <f aca="false">IF(Formato!$C181&lt;&gt;"",MONTH(C181),"")</f>
        <v>12</v>
      </c>
      <c r="M181" s="55" t="n">
        <f aca="false">IF(Formato!$G181&lt;&gt;"",MONTH(G181),"")</f>
        <v>12</v>
      </c>
    </row>
    <row r="182" customFormat="false" ht="24.75" hidden="false" customHeight="true" outlineLevel="0" collapsed="false">
      <c r="A182" s="38" t="n">
        <v>1828019</v>
      </c>
      <c r="B182" s="39" t="s">
        <v>61</v>
      </c>
      <c r="C182" s="40" t="n">
        <v>43801</v>
      </c>
      <c r="D182" s="41" t="s">
        <v>240</v>
      </c>
      <c r="E182" s="50" t="s">
        <v>28</v>
      </c>
      <c r="F182" s="51" t="s">
        <v>184</v>
      </c>
      <c r="G182" s="40" t="n">
        <v>43804</v>
      </c>
      <c r="H182" s="52" t="s">
        <v>63</v>
      </c>
      <c r="I182" s="53"/>
      <c r="J182" s="53" t="s">
        <v>31</v>
      </c>
      <c r="K182" s="53" t="s">
        <v>64</v>
      </c>
      <c r="L182" s="54" t="n">
        <f aca="false">IF(Formato!$C182&lt;&gt;"",MONTH(C182),"")</f>
        <v>12</v>
      </c>
      <c r="M182" s="55" t="n">
        <f aca="false">IF(Formato!$G182&lt;&gt;"",MONTH(G182),"")</f>
        <v>12</v>
      </c>
    </row>
    <row r="183" customFormat="false" ht="28.5" hidden="false" customHeight="true" outlineLevel="0" collapsed="false">
      <c r="A183" s="38" t="n">
        <v>1828119</v>
      </c>
      <c r="B183" s="39" t="s">
        <v>61</v>
      </c>
      <c r="C183" s="40" t="n">
        <v>43801</v>
      </c>
      <c r="D183" s="41" t="s">
        <v>241</v>
      </c>
      <c r="E183" s="50" t="s">
        <v>28</v>
      </c>
      <c r="F183" s="51" t="s">
        <v>184</v>
      </c>
      <c r="G183" s="40" t="n">
        <v>43804</v>
      </c>
      <c r="H183" s="52" t="s">
        <v>63</v>
      </c>
      <c r="I183" s="53"/>
      <c r="J183" s="53" t="s">
        <v>31</v>
      </c>
      <c r="K183" s="53" t="s">
        <v>64</v>
      </c>
      <c r="L183" s="54" t="n">
        <f aca="false">IF(Formato!$C183&lt;&gt;"",MONTH(C183),"")</f>
        <v>12</v>
      </c>
      <c r="M183" s="55" t="n">
        <f aca="false">IF(Formato!$G183&lt;&gt;"",MONTH(G183),"")</f>
        <v>12</v>
      </c>
    </row>
    <row r="184" customFormat="false" ht="32.25" hidden="false" customHeight="true" outlineLevel="0" collapsed="false">
      <c r="A184" s="38" t="n">
        <v>1828219</v>
      </c>
      <c r="B184" s="39" t="s">
        <v>61</v>
      </c>
      <c r="C184" s="40" t="n">
        <v>43801</v>
      </c>
      <c r="D184" s="41" t="s">
        <v>242</v>
      </c>
      <c r="E184" s="50" t="s">
        <v>28</v>
      </c>
      <c r="F184" s="51" t="s">
        <v>184</v>
      </c>
      <c r="G184" s="40" t="n">
        <v>43804</v>
      </c>
      <c r="H184" s="52" t="s">
        <v>63</v>
      </c>
      <c r="I184" s="53"/>
      <c r="J184" s="53" t="s">
        <v>31</v>
      </c>
      <c r="K184" s="53" t="s">
        <v>64</v>
      </c>
      <c r="L184" s="54" t="n">
        <f aca="false">IF(Formato!$C184&lt;&gt;"",MONTH(C184),"")</f>
        <v>12</v>
      </c>
      <c r="M184" s="55" t="n">
        <f aca="false">IF(Formato!$G184&lt;&gt;"",MONTH(G184),"")</f>
        <v>12</v>
      </c>
    </row>
    <row r="185" customFormat="false" ht="30" hidden="false" customHeight="true" outlineLevel="0" collapsed="false">
      <c r="A185" s="38" t="n">
        <v>1828319</v>
      </c>
      <c r="B185" s="39" t="s">
        <v>61</v>
      </c>
      <c r="C185" s="40" t="n">
        <v>43801</v>
      </c>
      <c r="D185" s="41" t="s">
        <v>243</v>
      </c>
      <c r="E185" s="50" t="s">
        <v>28</v>
      </c>
      <c r="F185" s="51" t="s">
        <v>184</v>
      </c>
      <c r="G185" s="40" t="n">
        <v>43804</v>
      </c>
      <c r="H185" s="52" t="s">
        <v>63</v>
      </c>
      <c r="I185" s="53"/>
      <c r="J185" s="53" t="s">
        <v>31</v>
      </c>
      <c r="K185" s="53" t="s">
        <v>64</v>
      </c>
      <c r="L185" s="54" t="n">
        <f aca="false">IF(Formato!$C185&lt;&gt;"",MONTH(C185),"")</f>
        <v>12</v>
      </c>
      <c r="M185" s="55" t="n">
        <f aca="false">IF(Formato!$G185&lt;&gt;"",MONTH(G185),"")</f>
        <v>12</v>
      </c>
    </row>
    <row r="186" customFormat="false" ht="24.75" hidden="false" customHeight="true" outlineLevel="0" collapsed="false">
      <c r="A186" s="38" t="n">
        <v>1828519</v>
      </c>
      <c r="B186" s="39" t="s">
        <v>61</v>
      </c>
      <c r="C186" s="40" t="n">
        <v>43801</v>
      </c>
      <c r="D186" s="41" t="s">
        <v>244</v>
      </c>
      <c r="E186" s="50" t="s">
        <v>28</v>
      </c>
      <c r="F186" s="51" t="s">
        <v>184</v>
      </c>
      <c r="G186" s="40" t="n">
        <v>43804</v>
      </c>
      <c r="H186" s="52" t="s">
        <v>63</v>
      </c>
      <c r="I186" s="53"/>
      <c r="J186" s="53" t="s">
        <v>31</v>
      </c>
      <c r="K186" s="53" t="s">
        <v>64</v>
      </c>
      <c r="L186" s="54" t="n">
        <f aca="false">IF(Formato!$C186&lt;&gt;"",MONTH(C186),"")</f>
        <v>12</v>
      </c>
      <c r="M186" s="55" t="n">
        <f aca="false">IF(Formato!$G186&lt;&gt;"",MONTH(G186),"")</f>
        <v>12</v>
      </c>
    </row>
    <row r="187" customFormat="false" ht="24" hidden="false" customHeight="true" outlineLevel="0" collapsed="false">
      <c r="A187" s="38" t="n">
        <v>1828619</v>
      </c>
      <c r="B187" s="39" t="s">
        <v>61</v>
      </c>
      <c r="C187" s="40" t="n">
        <v>43801</v>
      </c>
      <c r="D187" s="41" t="s">
        <v>245</v>
      </c>
      <c r="E187" s="50" t="s">
        <v>28</v>
      </c>
      <c r="F187" s="51" t="s">
        <v>184</v>
      </c>
      <c r="G187" s="40" t="n">
        <v>43804</v>
      </c>
      <c r="H187" s="52" t="s">
        <v>63</v>
      </c>
      <c r="I187" s="53"/>
      <c r="J187" s="53" t="s">
        <v>31</v>
      </c>
      <c r="K187" s="53" t="s">
        <v>64</v>
      </c>
      <c r="L187" s="54" t="n">
        <f aca="false">IF(Formato!$C187&lt;&gt;"",MONTH(C187),"")</f>
        <v>12</v>
      </c>
      <c r="M187" s="55" t="n">
        <f aca="false">IF(Formato!$G187&lt;&gt;"",MONTH(G187),"")</f>
        <v>12</v>
      </c>
    </row>
    <row r="188" customFormat="false" ht="27" hidden="false" customHeight="true" outlineLevel="0" collapsed="false">
      <c r="A188" s="38" t="n">
        <v>1828719</v>
      </c>
      <c r="B188" s="39" t="s">
        <v>61</v>
      </c>
      <c r="C188" s="40" t="n">
        <v>43801</v>
      </c>
      <c r="D188" s="41" t="s">
        <v>246</v>
      </c>
      <c r="E188" s="50" t="s">
        <v>28</v>
      </c>
      <c r="F188" s="51" t="s">
        <v>184</v>
      </c>
      <c r="G188" s="40" t="n">
        <v>43804</v>
      </c>
      <c r="H188" s="52" t="s">
        <v>63</v>
      </c>
      <c r="I188" s="53"/>
      <c r="J188" s="53" t="s">
        <v>31</v>
      </c>
      <c r="K188" s="53" t="s">
        <v>64</v>
      </c>
      <c r="L188" s="54" t="n">
        <f aca="false">IF(Formato!$C188&lt;&gt;"",MONTH(C188),"")</f>
        <v>12</v>
      </c>
      <c r="M188" s="55" t="n">
        <f aca="false">IF(Formato!$G188&lt;&gt;"",MONTH(G188),"")</f>
        <v>12</v>
      </c>
    </row>
    <row r="189" customFormat="false" ht="25.5" hidden="false" customHeight="true" outlineLevel="0" collapsed="false">
      <c r="A189" s="38" t="n">
        <v>1828819</v>
      </c>
      <c r="B189" s="39" t="s">
        <v>61</v>
      </c>
      <c r="C189" s="40" t="n">
        <v>43801</v>
      </c>
      <c r="D189" s="41" t="s">
        <v>247</v>
      </c>
      <c r="E189" s="50" t="s">
        <v>28</v>
      </c>
      <c r="F189" s="51" t="s">
        <v>184</v>
      </c>
      <c r="G189" s="40" t="n">
        <v>43804</v>
      </c>
      <c r="H189" s="52" t="s">
        <v>63</v>
      </c>
      <c r="I189" s="53"/>
      <c r="J189" s="53" t="s">
        <v>31</v>
      </c>
      <c r="K189" s="53" t="s">
        <v>64</v>
      </c>
      <c r="L189" s="54" t="n">
        <f aca="false">IF(Formato!$C189&lt;&gt;"",MONTH(C189),"")</f>
        <v>12</v>
      </c>
      <c r="M189" s="55" t="n">
        <f aca="false">IF(Formato!$G189&lt;&gt;"",MONTH(G189),"")</f>
        <v>12</v>
      </c>
    </row>
    <row r="190" customFormat="false" ht="23.25" hidden="false" customHeight="true" outlineLevel="0" collapsed="false">
      <c r="A190" s="38" t="n">
        <v>1828919</v>
      </c>
      <c r="B190" s="39" t="s">
        <v>61</v>
      </c>
      <c r="C190" s="40" t="n">
        <v>43801</v>
      </c>
      <c r="D190" s="41" t="s">
        <v>248</v>
      </c>
      <c r="E190" s="50" t="s">
        <v>27</v>
      </c>
      <c r="F190" s="51"/>
      <c r="G190" s="49"/>
      <c r="H190" s="52"/>
      <c r="I190" s="53"/>
      <c r="J190" s="53"/>
      <c r="K190" s="53"/>
      <c r="L190" s="54" t="n">
        <f aca="false">IF(Formato!$C190&lt;&gt;"",MONTH(C190),"")</f>
        <v>12</v>
      </c>
      <c r="M190" s="55" t="str">
        <f aca="false">IF(Formato!$G190&lt;&gt;"",MONTH(G190),"")</f>
        <v/>
      </c>
    </row>
    <row r="191" customFormat="false" ht="21" hidden="false" customHeight="true" outlineLevel="0" collapsed="false">
      <c r="A191" s="38" t="n">
        <v>1829019</v>
      </c>
      <c r="B191" s="39" t="s">
        <v>61</v>
      </c>
      <c r="C191" s="40" t="n">
        <v>43801</v>
      </c>
      <c r="D191" s="41" t="s">
        <v>249</v>
      </c>
      <c r="E191" s="50" t="s">
        <v>28</v>
      </c>
      <c r="F191" s="51" t="s">
        <v>184</v>
      </c>
      <c r="G191" s="40" t="n">
        <v>43804</v>
      </c>
      <c r="H191" s="52" t="s">
        <v>63</v>
      </c>
      <c r="I191" s="53"/>
      <c r="J191" s="53" t="s">
        <v>31</v>
      </c>
      <c r="K191" s="53" t="s">
        <v>64</v>
      </c>
      <c r="L191" s="54" t="n">
        <f aca="false">IF(Formato!$C191&lt;&gt;"",MONTH(C191),"")</f>
        <v>12</v>
      </c>
      <c r="M191" s="55" t="n">
        <f aca="false">IF(Formato!$G191&lt;&gt;"",MONTH(G191),"")</f>
        <v>12</v>
      </c>
    </row>
    <row r="192" customFormat="false" ht="21.75" hidden="false" customHeight="true" outlineLevel="0" collapsed="false">
      <c r="A192" s="38" t="n">
        <v>1829119</v>
      </c>
      <c r="B192" s="39" t="s">
        <v>61</v>
      </c>
      <c r="C192" s="40" t="n">
        <v>43801</v>
      </c>
      <c r="D192" s="41" t="s">
        <v>250</v>
      </c>
      <c r="E192" s="50" t="s">
        <v>28</v>
      </c>
      <c r="F192" s="51" t="s">
        <v>184</v>
      </c>
      <c r="G192" s="40" t="n">
        <v>43804</v>
      </c>
      <c r="H192" s="52" t="s">
        <v>63</v>
      </c>
      <c r="I192" s="53"/>
      <c r="J192" s="53" t="s">
        <v>31</v>
      </c>
      <c r="K192" s="53" t="s">
        <v>64</v>
      </c>
      <c r="L192" s="54" t="n">
        <f aca="false">IF(Formato!$C192&lt;&gt;"",MONTH(C192),"")</f>
        <v>12</v>
      </c>
      <c r="M192" s="55" t="n">
        <f aca="false">IF(Formato!$G192&lt;&gt;"",MONTH(G192),"")</f>
        <v>12</v>
      </c>
    </row>
    <row r="193" customFormat="false" ht="24" hidden="false" customHeight="true" outlineLevel="0" collapsed="false">
      <c r="A193" s="38" t="n">
        <v>1829219</v>
      </c>
      <c r="B193" s="39" t="s">
        <v>61</v>
      </c>
      <c r="C193" s="40" t="n">
        <v>43801</v>
      </c>
      <c r="D193" s="41" t="s">
        <v>251</v>
      </c>
      <c r="E193" s="50" t="s">
        <v>28</v>
      </c>
      <c r="F193" s="51" t="s">
        <v>184</v>
      </c>
      <c r="G193" s="40" t="n">
        <v>43805</v>
      </c>
      <c r="H193" s="52" t="s">
        <v>63</v>
      </c>
      <c r="I193" s="53"/>
      <c r="J193" s="53" t="s">
        <v>31</v>
      </c>
      <c r="K193" s="53" t="s">
        <v>64</v>
      </c>
      <c r="L193" s="54" t="n">
        <f aca="false">IF(Formato!$C193&lt;&gt;"",MONTH(C193),"")</f>
        <v>12</v>
      </c>
      <c r="M193" s="55" t="n">
        <f aca="false">IF(Formato!$G193&lt;&gt;"",MONTH(G193),"")</f>
        <v>12</v>
      </c>
    </row>
    <row r="194" customFormat="false" ht="21.75" hidden="false" customHeight="true" outlineLevel="0" collapsed="false">
      <c r="A194" s="38" t="n">
        <v>1829319</v>
      </c>
      <c r="B194" s="39" t="s">
        <v>61</v>
      </c>
      <c r="C194" s="40" t="n">
        <v>43801</v>
      </c>
      <c r="D194" s="41" t="s">
        <v>252</v>
      </c>
      <c r="E194" s="50" t="s">
        <v>28</v>
      </c>
      <c r="F194" s="51" t="s">
        <v>184</v>
      </c>
      <c r="G194" s="40" t="n">
        <v>43805</v>
      </c>
      <c r="H194" s="52" t="s">
        <v>63</v>
      </c>
      <c r="I194" s="53"/>
      <c r="J194" s="53" t="s">
        <v>31</v>
      </c>
      <c r="K194" s="53" t="s">
        <v>64</v>
      </c>
      <c r="L194" s="54" t="n">
        <f aca="false">IF(Formato!$C194&lt;&gt;"",MONTH(C194),"")</f>
        <v>12</v>
      </c>
      <c r="M194" s="55" t="n">
        <f aca="false">IF(Formato!$G194&lt;&gt;"",MONTH(G194),"")</f>
        <v>12</v>
      </c>
    </row>
    <row r="195" customFormat="false" ht="17.25" hidden="false" customHeight="true" outlineLevel="0" collapsed="false">
      <c r="A195" s="38" t="n">
        <v>1829419</v>
      </c>
      <c r="B195" s="39" t="s">
        <v>61</v>
      </c>
      <c r="C195" s="40" t="n">
        <v>43801</v>
      </c>
      <c r="D195" s="41" t="s">
        <v>253</v>
      </c>
      <c r="E195" s="50" t="s">
        <v>28</v>
      </c>
      <c r="F195" s="51" t="s">
        <v>184</v>
      </c>
      <c r="G195" s="40" t="n">
        <v>43805</v>
      </c>
      <c r="H195" s="52" t="s">
        <v>63</v>
      </c>
      <c r="I195" s="53"/>
      <c r="J195" s="53" t="s">
        <v>31</v>
      </c>
      <c r="K195" s="53" t="s">
        <v>64</v>
      </c>
      <c r="L195" s="54" t="n">
        <f aca="false">IF(Formato!$C195&lt;&gt;"",MONTH(C195),"")</f>
        <v>12</v>
      </c>
      <c r="M195" s="55" t="n">
        <f aca="false">IF(Formato!$G195&lt;&gt;"",MONTH(G195),"")</f>
        <v>12</v>
      </c>
    </row>
    <row r="196" customFormat="false" ht="19.5" hidden="false" customHeight="true" outlineLevel="0" collapsed="false">
      <c r="A196" s="38" t="n">
        <v>1829519</v>
      </c>
      <c r="B196" s="39" t="s">
        <v>61</v>
      </c>
      <c r="C196" s="40" t="n">
        <v>43801</v>
      </c>
      <c r="D196" s="41" t="s">
        <v>254</v>
      </c>
      <c r="E196" s="50" t="s">
        <v>28</v>
      </c>
      <c r="F196" s="51" t="s">
        <v>184</v>
      </c>
      <c r="G196" s="40" t="n">
        <v>43805</v>
      </c>
      <c r="H196" s="52" t="s">
        <v>63</v>
      </c>
      <c r="I196" s="53"/>
      <c r="J196" s="53" t="s">
        <v>31</v>
      </c>
      <c r="K196" s="53" t="s">
        <v>64</v>
      </c>
      <c r="L196" s="54" t="n">
        <f aca="false">IF(Formato!$C196&lt;&gt;"",MONTH(C196),"")</f>
        <v>12</v>
      </c>
      <c r="M196" s="55" t="n">
        <f aca="false">IF(Formato!$G196&lt;&gt;"",MONTH(G196),"")</f>
        <v>12</v>
      </c>
    </row>
    <row r="197" customFormat="false" ht="21.75" hidden="false" customHeight="true" outlineLevel="0" collapsed="false">
      <c r="A197" s="38" t="n">
        <v>1829619</v>
      </c>
      <c r="B197" s="39" t="s">
        <v>61</v>
      </c>
      <c r="C197" s="40" t="n">
        <v>43801</v>
      </c>
      <c r="D197" s="41" t="s">
        <v>255</v>
      </c>
      <c r="E197" s="50" t="s">
        <v>28</v>
      </c>
      <c r="F197" s="51" t="s">
        <v>184</v>
      </c>
      <c r="G197" s="40" t="n">
        <v>43805</v>
      </c>
      <c r="H197" s="52" t="s">
        <v>63</v>
      </c>
      <c r="I197" s="53"/>
      <c r="J197" s="53" t="s">
        <v>31</v>
      </c>
      <c r="K197" s="53" t="s">
        <v>64</v>
      </c>
      <c r="L197" s="54" t="n">
        <f aca="false">IF(Formato!$C197&lt;&gt;"",MONTH(C197),"")</f>
        <v>12</v>
      </c>
      <c r="M197" s="55" t="n">
        <f aca="false">IF(Formato!$G197&lt;&gt;"",MONTH(G197),"")</f>
        <v>12</v>
      </c>
    </row>
    <row r="198" customFormat="false" ht="21" hidden="false" customHeight="true" outlineLevel="0" collapsed="false">
      <c r="A198" s="38" t="n">
        <v>1829719</v>
      </c>
      <c r="B198" s="39" t="s">
        <v>61</v>
      </c>
      <c r="C198" s="40" t="n">
        <v>43801</v>
      </c>
      <c r="D198" s="41" t="s">
        <v>256</v>
      </c>
      <c r="E198" s="50" t="s">
        <v>28</v>
      </c>
      <c r="F198" s="51" t="s">
        <v>184</v>
      </c>
      <c r="G198" s="40" t="n">
        <v>43805</v>
      </c>
      <c r="H198" s="52" t="s">
        <v>63</v>
      </c>
      <c r="I198" s="53"/>
      <c r="J198" s="53" t="s">
        <v>31</v>
      </c>
      <c r="K198" s="53" t="s">
        <v>64</v>
      </c>
      <c r="L198" s="47" t="n">
        <f aca="false">IF(Formato!$C198&lt;&gt;"",MONTH(C198),"")</f>
        <v>12</v>
      </c>
      <c r="M198" s="48" t="n">
        <f aca="false">IF(Formato!$G198&lt;&gt;"",MONTH(G198),"")</f>
        <v>12</v>
      </c>
    </row>
    <row r="199" customFormat="false" ht="27" hidden="false" customHeight="true" outlineLevel="0" collapsed="false">
      <c r="A199" s="38" t="n">
        <v>1829819</v>
      </c>
      <c r="B199" s="39" t="s">
        <v>61</v>
      </c>
      <c r="C199" s="40" t="n">
        <v>43801</v>
      </c>
      <c r="D199" s="41" t="s">
        <v>257</v>
      </c>
      <c r="E199" s="50" t="s">
        <v>28</v>
      </c>
      <c r="F199" s="51" t="s">
        <v>184</v>
      </c>
      <c r="G199" s="40" t="n">
        <v>43805</v>
      </c>
      <c r="H199" s="52" t="s">
        <v>63</v>
      </c>
      <c r="I199" s="53"/>
      <c r="J199" s="53" t="s">
        <v>31</v>
      </c>
      <c r="K199" s="53" t="s">
        <v>64</v>
      </c>
      <c r="L199" s="54" t="n">
        <f aca="false">IF(Formato!$C199&lt;&gt;"",MONTH(C199),"")</f>
        <v>12</v>
      </c>
      <c r="M199" s="55" t="n">
        <f aca="false">IF(Formato!$G199&lt;&gt;"",MONTH(G199),"")</f>
        <v>12</v>
      </c>
    </row>
    <row r="200" customFormat="false" ht="24.75" hidden="false" customHeight="true" outlineLevel="0" collapsed="false">
      <c r="A200" s="38" t="n">
        <v>1829919</v>
      </c>
      <c r="B200" s="39" t="s">
        <v>61</v>
      </c>
      <c r="C200" s="40" t="n">
        <v>43801</v>
      </c>
      <c r="D200" s="41" t="s">
        <v>258</v>
      </c>
      <c r="E200" s="50" t="s">
        <v>28</v>
      </c>
      <c r="F200" s="51" t="s">
        <v>184</v>
      </c>
      <c r="G200" s="40" t="n">
        <v>43805</v>
      </c>
      <c r="H200" s="52" t="s">
        <v>63</v>
      </c>
      <c r="I200" s="53"/>
      <c r="J200" s="53" t="s">
        <v>31</v>
      </c>
      <c r="K200" s="53" t="s">
        <v>64</v>
      </c>
      <c r="L200" s="54" t="n">
        <f aca="false">IF(Formato!$C200&lt;&gt;"",MONTH(C200),"")</f>
        <v>12</v>
      </c>
      <c r="M200" s="55" t="n">
        <f aca="false">IF(Formato!$G200&lt;&gt;"",MONTH(G200),"")</f>
        <v>12</v>
      </c>
    </row>
    <row r="201" customFormat="false" ht="26.25" hidden="false" customHeight="true" outlineLevel="0" collapsed="false">
      <c r="A201" s="38" t="n">
        <v>1830019</v>
      </c>
      <c r="B201" s="39" t="s">
        <v>61</v>
      </c>
      <c r="C201" s="40" t="n">
        <v>43801</v>
      </c>
      <c r="D201" s="41" t="s">
        <v>259</v>
      </c>
      <c r="E201" s="50" t="s">
        <v>28</v>
      </c>
      <c r="F201" s="51" t="s">
        <v>184</v>
      </c>
      <c r="G201" s="40" t="n">
        <v>43805</v>
      </c>
      <c r="H201" s="52" t="s">
        <v>63</v>
      </c>
      <c r="I201" s="53"/>
      <c r="J201" s="53" t="s">
        <v>31</v>
      </c>
      <c r="K201" s="53" t="s">
        <v>64</v>
      </c>
      <c r="L201" s="54" t="n">
        <f aca="false">IF(Formato!$C201&lt;&gt;"",MONTH(C201),"")</f>
        <v>12</v>
      </c>
      <c r="M201" s="55" t="n">
        <f aca="false">IF(Formato!$G201&lt;&gt;"",MONTH(G201),"")</f>
        <v>12</v>
      </c>
    </row>
    <row r="202" customFormat="false" ht="20.25" hidden="false" customHeight="true" outlineLevel="0" collapsed="false">
      <c r="A202" s="38" t="n">
        <v>1830119</v>
      </c>
      <c r="B202" s="39" t="s">
        <v>61</v>
      </c>
      <c r="C202" s="40" t="n">
        <v>43801</v>
      </c>
      <c r="D202" s="41" t="s">
        <v>260</v>
      </c>
      <c r="E202" s="50" t="s">
        <v>28</v>
      </c>
      <c r="F202" s="51" t="s">
        <v>184</v>
      </c>
      <c r="G202" s="40" t="n">
        <v>43805</v>
      </c>
      <c r="H202" s="52" t="s">
        <v>63</v>
      </c>
      <c r="I202" s="53"/>
      <c r="J202" s="53" t="s">
        <v>31</v>
      </c>
      <c r="K202" s="53" t="s">
        <v>64</v>
      </c>
      <c r="L202" s="54" t="n">
        <f aca="false">IF(Formato!$C202&lt;&gt;"",MONTH(C202),"")</f>
        <v>12</v>
      </c>
      <c r="M202" s="55" t="n">
        <f aca="false">IF(Formato!$G202&lt;&gt;"",MONTH(G202),"")</f>
        <v>12</v>
      </c>
    </row>
    <row r="203" customFormat="false" ht="26.25" hidden="false" customHeight="true" outlineLevel="0" collapsed="false">
      <c r="A203" s="38" t="n">
        <v>1830219</v>
      </c>
      <c r="B203" s="39" t="s">
        <v>61</v>
      </c>
      <c r="C203" s="40" t="n">
        <v>43801</v>
      </c>
      <c r="D203" s="41" t="s">
        <v>261</v>
      </c>
      <c r="E203" s="50" t="s">
        <v>28</v>
      </c>
      <c r="F203" s="51" t="s">
        <v>184</v>
      </c>
      <c r="G203" s="40" t="n">
        <v>43805</v>
      </c>
      <c r="H203" s="52" t="s">
        <v>63</v>
      </c>
      <c r="I203" s="53"/>
      <c r="J203" s="53" t="s">
        <v>31</v>
      </c>
      <c r="K203" s="53" t="s">
        <v>64</v>
      </c>
      <c r="L203" s="54" t="n">
        <f aca="false">IF(Formato!$C203&lt;&gt;"",MONTH(C203),"")</f>
        <v>12</v>
      </c>
      <c r="M203" s="55" t="n">
        <f aca="false">IF(Formato!$G203&lt;&gt;"",MONTH(G203),"")</f>
        <v>12</v>
      </c>
    </row>
    <row r="204" customFormat="false" ht="25.5" hidden="false" customHeight="true" outlineLevel="0" collapsed="false">
      <c r="A204" s="38" t="n">
        <v>1830319</v>
      </c>
      <c r="B204" s="39" t="s">
        <v>61</v>
      </c>
      <c r="C204" s="40" t="n">
        <v>43801</v>
      </c>
      <c r="D204" s="41" t="s">
        <v>262</v>
      </c>
      <c r="E204" s="50" t="s">
        <v>28</v>
      </c>
      <c r="F204" s="51" t="s">
        <v>184</v>
      </c>
      <c r="G204" s="40" t="n">
        <v>43805</v>
      </c>
      <c r="H204" s="52" t="s">
        <v>63</v>
      </c>
      <c r="I204" s="53"/>
      <c r="J204" s="53" t="s">
        <v>31</v>
      </c>
      <c r="K204" s="53" t="s">
        <v>64</v>
      </c>
      <c r="L204" s="54" t="n">
        <f aca="false">IF(Formato!$C204&lt;&gt;"",MONTH(C204),"")</f>
        <v>12</v>
      </c>
      <c r="M204" s="55" t="n">
        <f aca="false">IF(Formato!$G204&lt;&gt;"",MONTH(G204),"")</f>
        <v>12</v>
      </c>
    </row>
    <row r="205" customFormat="false" ht="24.75" hidden="false" customHeight="true" outlineLevel="0" collapsed="false">
      <c r="A205" s="38" t="n">
        <v>1830419</v>
      </c>
      <c r="B205" s="39" t="s">
        <v>61</v>
      </c>
      <c r="C205" s="40" t="n">
        <v>43801</v>
      </c>
      <c r="D205" s="41" t="s">
        <v>263</v>
      </c>
      <c r="E205" s="50" t="s">
        <v>28</v>
      </c>
      <c r="F205" s="51" t="s">
        <v>184</v>
      </c>
      <c r="G205" s="40" t="n">
        <v>43805</v>
      </c>
      <c r="H205" s="52" t="s">
        <v>63</v>
      </c>
      <c r="I205" s="53"/>
      <c r="J205" s="53" t="s">
        <v>31</v>
      </c>
      <c r="K205" s="53" t="s">
        <v>64</v>
      </c>
      <c r="L205" s="54" t="n">
        <f aca="false">IF(Formato!$C205&lt;&gt;"",MONTH(C205),"")</f>
        <v>12</v>
      </c>
      <c r="M205" s="55" t="n">
        <f aca="false">IF(Formato!$G205&lt;&gt;"",MONTH(G205),"")</f>
        <v>12</v>
      </c>
    </row>
    <row r="206" customFormat="false" ht="26.25" hidden="false" customHeight="true" outlineLevel="0" collapsed="false">
      <c r="A206" s="38" t="n">
        <v>1830519</v>
      </c>
      <c r="B206" s="39" t="s">
        <v>61</v>
      </c>
      <c r="C206" s="40" t="n">
        <v>43801</v>
      </c>
      <c r="D206" s="41" t="s">
        <v>264</v>
      </c>
      <c r="E206" s="50" t="s">
        <v>28</v>
      </c>
      <c r="F206" s="51" t="s">
        <v>184</v>
      </c>
      <c r="G206" s="40" t="n">
        <v>43805</v>
      </c>
      <c r="H206" s="52" t="s">
        <v>63</v>
      </c>
      <c r="I206" s="53"/>
      <c r="J206" s="53" t="s">
        <v>31</v>
      </c>
      <c r="K206" s="53" t="s">
        <v>64</v>
      </c>
      <c r="L206" s="54" t="n">
        <f aca="false">IF(Formato!$C206&lt;&gt;"",MONTH(C206),"")</f>
        <v>12</v>
      </c>
      <c r="M206" s="55" t="n">
        <f aca="false">IF(Formato!$G206&lt;&gt;"",MONTH(G206),"")</f>
        <v>12</v>
      </c>
    </row>
    <row r="207" customFormat="false" ht="23.25" hidden="false" customHeight="true" outlineLevel="0" collapsed="false">
      <c r="A207" s="38" t="n">
        <v>1830619</v>
      </c>
      <c r="B207" s="39" t="s">
        <v>61</v>
      </c>
      <c r="C207" s="40" t="n">
        <v>43801</v>
      </c>
      <c r="D207" s="41" t="s">
        <v>265</v>
      </c>
      <c r="E207" s="50" t="s">
        <v>28</v>
      </c>
      <c r="F207" s="51" t="s">
        <v>184</v>
      </c>
      <c r="G207" s="40" t="n">
        <v>43805</v>
      </c>
      <c r="H207" s="52" t="s">
        <v>63</v>
      </c>
      <c r="I207" s="53"/>
      <c r="J207" s="53" t="s">
        <v>31</v>
      </c>
      <c r="K207" s="53" t="s">
        <v>64</v>
      </c>
      <c r="L207" s="54" t="n">
        <f aca="false">IF(Formato!$C207&lt;&gt;"",MONTH(C207),"")</f>
        <v>12</v>
      </c>
      <c r="M207" s="55" t="n">
        <f aca="false">IF(Formato!$G207&lt;&gt;"",MONTH(G207),"")</f>
        <v>12</v>
      </c>
    </row>
    <row r="208" customFormat="false" ht="27.75" hidden="false" customHeight="true" outlineLevel="0" collapsed="false">
      <c r="A208" s="38" t="n">
        <v>1830719</v>
      </c>
      <c r="B208" s="39" t="s">
        <v>61</v>
      </c>
      <c r="C208" s="40" t="n">
        <v>43801</v>
      </c>
      <c r="D208" s="41" t="s">
        <v>266</v>
      </c>
      <c r="E208" s="50" t="s">
        <v>28</v>
      </c>
      <c r="F208" s="51" t="s">
        <v>184</v>
      </c>
      <c r="G208" s="40" t="n">
        <v>43805</v>
      </c>
      <c r="H208" s="52" t="s">
        <v>63</v>
      </c>
      <c r="I208" s="53"/>
      <c r="J208" s="53" t="s">
        <v>31</v>
      </c>
      <c r="K208" s="53" t="s">
        <v>64</v>
      </c>
      <c r="L208" s="54" t="n">
        <f aca="false">IF(Formato!$C208&lt;&gt;"",MONTH(C208),"")</f>
        <v>12</v>
      </c>
      <c r="M208" s="55" t="n">
        <f aca="false">IF(Formato!$G208&lt;&gt;"",MONTH(G208),"")</f>
        <v>12</v>
      </c>
    </row>
    <row r="209" customFormat="false" ht="24" hidden="false" customHeight="true" outlineLevel="0" collapsed="false">
      <c r="A209" s="38" t="n">
        <v>1830819</v>
      </c>
      <c r="B209" s="39" t="s">
        <v>61</v>
      </c>
      <c r="C209" s="40" t="n">
        <v>43801</v>
      </c>
      <c r="D209" s="41" t="s">
        <v>267</v>
      </c>
      <c r="E209" s="50" t="s">
        <v>28</v>
      </c>
      <c r="F209" s="51" t="s">
        <v>184</v>
      </c>
      <c r="G209" s="40" t="n">
        <v>43805</v>
      </c>
      <c r="H209" s="52" t="s">
        <v>63</v>
      </c>
      <c r="I209" s="53"/>
      <c r="J209" s="53" t="s">
        <v>31</v>
      </c>
      <c r="K209" s="53" t="s">
        <v>64</v>
      </c>
      <c r="L209" s="54" t="n">
        <f aca="false">IF(Formato!$C209&lt;&gt;"",MONTH(C209),"")</f>
        <v>12</v>
      </c>
      <c r="M209" s="55" t="n">
        <f aca="false">IF(Formato!$G209&lt;&gt;"",MONTH(G209),"")</f>
        <v>12</v>
      </c>
    </row>
    <row r="210" customFormat="false" ht="19.5" hidden="false" customHeight="true" outlineLevel="0" collapsed="false">
      <c r="A210" s="38" t="n">
        <v>1830919</v>
      </c>
      <c r="B210" s="39" t="s">
        <v>61</v>
      </c>
      <c r="C210" s="40" t="n">
        <v>43801</v>
      </c>
      <c r="D210" s="41" t="s">
        <v>268</v>
      </c>
      <c r="E210" s="50" t="s">
        <v>28</v>
      </c>
      <c r="F210" s="51" t="s">
        <v>184</v>
      </c>
      <c r="G210" s="40" t="n">
        <v>43805</v>
      </c>
      <c r="H210" s="52" t="s">
        <v>63</v>
      </c>
      <c r="I210" s="53"/>
      <c r="J210" s="53" t="s">
        <v>31</v>
      </c>
      <c r="K210" s="53" t="s">
        <v>64</v>
      </c>
      <c r="L210" s="54" t="n">
        <f aca="false">IF(Formato!$C210&lt;&gt;"",MONTH(C210),"")</f>
        <v>12</v>
      </c>
      <c r="M210" s="55" t="n">
        <f aca="false">IF(Formato!$G210&lt;&gt;"",MONTH(G210),"")</f>
        <v>12</v>
      </c>
    </row>
    <row r="211" customFormat="false" ht="25.5" hidden="false" customHeight="true" outlineLevel="0" collapsed="false">
      <c r="A211" s="38" t="n">
        <v>1831019</v>
      </c>
      <c r="B211" s="39" t="s">
        <v>61</v>
      </c>
      <c r="C211" s="40" t="n">
        <v>43801</v>
      </c>
      <c r="D211" s="41" t="s">
        <v>269</v>
      </c>
      <c r="E211" s="50" t="s">
        <v>28</v>
      </c>
      <c r="F211" s="51" t="s">
        <v>184</v>
      </c>
      <c r="G211" s="40" t="n">
        <v>43805</v>
      </c>
      <c r="H211" s="52" t="s">
        <v>63</v>
      </c>
      <c r="I211" s="53"/>
      <c r="J211" s="53" t="s">
        <v>31</v>
      </c>
      <c r="K211" s="53" t="s">
        <v>64</v>
      </c>
      <c r="L211" s="54" t="n">
        <f aca="false">IF(Formato!$C211&lt;&gt;"",MONTH(C211),"")</f>
        <v>12</v>
      </c>
      <c r="M211" s="55" t="n">
        <f aca="false">IF(Formato!$G211&lt;&gt;"",MONTH(G211),"")</f>
        <v>12</v>
      </c>
    </row>
    <row r="212" customFormat="false" ht="26.25" hidden="false" customHeight="true" outlineLevel="0" collapsed="false">
      <c r="A212" s="38" t="n">
        <v>1831119</v>
      </c>
      <c r="B212" s="39" t="s">
        <v>61</v>
      </c>
      <c r="C212" s="40" t="n">
        <v>43801</v>
      </c>
      <c r="D212" s="41" t="s">
        <v>270</v>
      </c>
      <c r="E212" s="50" t="s">
        <v>28</v>
      </c>
      <c r="F212" s="51" t="s">
        <v>184</v>
      </c>
      <c r="G212" s="40" t="n">
        <v>43805</v>
      </c>
      <c r="H212" s="52" t="s">
        <v>63</v>
      </c>
      <c r="I212" s="53"/>
      <c r="J212" s="53" t="s">
        <v>31</v>
      </c>
      <c r="K212" s="53" t="s">
        <v>64</v>
      </c>
      <c r="L212" s="54" t="n">
        <f aca="false">IF(Formato!$C212&lt;&gt;"",MONTH(C212),"")</f>
        <v>12</v>
      </c>
      <c r="M212" s="55" t="n">
        <f aca="false">IF(Formato!$G212&lt;&gt;"",MONTH(G212),"")</f>
        <v>12</v>
      </c>
    </row>
    <row r="213" customFormat="false" ht="24" hidden="false" customHeight="true" outlineLevel="0" collapsed="false">
      <c r="A213" s="38" t="n">
        <v>1831219</v>
      </c>
      <c r="B213" s="39" t="s">
        <v>61</v>
      </c>
      <c r="C213" s="40" t="n">
        <v>43801</v>
      </c>
      <c r="D213" s="41" t="s">
        <v>271</v>
      </c>
      <c r="E213" s="50" t="s">
        <v>28</v>
      </c>
      <c r="F213" s="51" t="s">
        <v>184</v>
      </c>
      <c r="G213" s="40" t="n">
        <v>43805</v>
      </c>
      <c r="H213" s="52" t="s">
        <v>63</v>
      </c>
      <c r="I213" s="53"/>
      <c r="J213" s="53" t="s">
        <v>31</v>
      </c>
      <c r="K213" s="53" t="s">
        <v>64</v>
      </c>
      <c r="L213" s="54" t="n">
        <f aca="false">IF(Formato!$C213&lt;&gt;"",MONTH(C213),"")</f>
        <v>12</v>
      </c>
      <c r="M213" s="55" t="n">
        <f aca="false">IF(Formato!$G213&lt;&gt;"",MONTH(G213),"")</f>
        <v>12</v>
      </c>
    </row>
    <row r="214" customFormat="false" ht="23.25" hidden="false" customHeight="true" outlineLevel="0" collapsed="false">
      <c r="A214" s="38" t="n">
        <v>1831319</v>
      </c>
      <c r="B214" s="39" t="s">
        <v>61</v>
      </c>
      <c r="C214" s="40" t="n">
        <v>43801</v>
      </c>
      <c r="D214" s="41" t="s">
        <v>272</v>
      </c>
      <c r="E214" s="50" t="s">
        <v>28</v>
      </c>
      <c r="F214" s="51" t="s">
        <v>184</v>
      </c>
      <c r="G214" s="40" t="n">
        <v>43805</v>
      </c>
      <c r="H214" s="52" t="s">
        <v>63</v>
      </c>
      <c r="I214" s="53"/>
      <c r="J214" s="53" t="s">
        <v>31</v>
      </c>
      <c r="K214" s="53" t="s">
        <v>64</v>
      </c>
      <c r="L214" s="54" t="n">
        <f aca="false">IF(Formato!$C214&lt;&gt;"",MONTH(C214),"")</f>
        <v>12</v>
      </c>
      <c r="M214" s="55" t="n">
        <f aca="false">IF(Formato!$G214&lt;&gt;"",MONTH(G214),"")</f>
        <v>12</v>
      </c>
    </row>
    <row r="215" customFormat="false" ht="23.25" hidden="false" customHeight="true" outlineLevel="0" collapsed="false">
      <c r="A215" s="38" t="n">
        <v>1831419</v>
      </c>
      <c r="B215" s="39" t="s">
        <v>61</v>
      </c>
      <c r="C215" s="40" t="n">
        <v>43801</v>
      </c>
      <c r="D215" s="41" t="s">
        <v>273</v>
      </c>
      <c r="E215" s="50" t="s">
        <v>28</v>
      </c>
      <c r="F215" s="51" t="s">
        <v>184</v>
      </c>
      <c r="G215" s="40" t="n">
        <v>43805</v>
      </c>
      <c r="H215" s="52" t="s">
        <v>63</v>
      </c>
      <c r="I215" s="53"/>
      <c r="J215" s="53" t="s">
        <v>31</v>
      </c>
      <c r="K215" s="53" t="s">
        <v>64</v>
      </c>
      <c r="L215" s="54" t="n">
        <f aca="false">IF(Formato!$C215&lt;&gt;"",MONTH(C215),"")</f>
        <v>12</v>
      </c>
      <c r="M215" s="55" t="n">
        <f aca="false">IF(Formato!$G215&lt;&gt;"",MONTH(G215),"")</f>
        <v>12</v>
      </c>
    </row>
    <row r="216" customFormat="false" ht="21.75" hidden="false" customHeight="true" outlineLevel="0" collapsed="false">
      <c r="A216" s="38" t="n">
        <v>1831519</v>
      </c>
      <c r="B216" s="39" t="s">
        <v>61</v>
      </c>
      <c r="C216" s="40" t="n">
        <v>43801</v>
      </c>
      <c r="D216" s="41" t="s">
        <v>274</v>
      </c>
      <c r="E216" s="50" t="s">
        <v>28</v>
      </c>
      <c r="F216" s="51" t="s">
        <v>184</v>
      </c>
      <c r="G216" s="40" t="n">
        <v>43805</v>
      </c>
      <c r="H216" s="52" t="s">
        <v>63</v>
      </c>
      <c r="I216" s="53"/>
      <c r="J216" s="53" t="s">
        <v>31</v>
      </c>
      <c r="K216" s="53" t="s">
        <v>64</v>
      </c>
      <c r="L216" s="54" t="n">
        <f aca="false">IF(Formato!$C216&lt;&gt;"",MONTH(C216),"")</f>
        <v>12</v>
      </c>
      <c r="M216" s="55" t="n">
        <f aca="false">IF(Formato!$G216&lt;&gt;"",MONTH(G216),"")</f>
        <v>12</v>
      </c>
    </row>
    <row r="217" customFormat="false" ht="21.75" hidden="false" customHeight="true" outlineLevel="0" collapsed="false">
      <c r="A217" s="38" t="n">
        <v>1831619</v>
      </c>
      <c r="B217" s="39" t="s">
        <v>61</v>
      </c>
      <c r="C217" s="40" t="n">
        <v>43801</v>
      </c>
      <c r="D217" s="41" t="s">
        <v>275</v>
      </c>
      <c r="E217" s="50" t="s">
        <v>28</v>
      </c>
      <c r="F217" s="51" t="s">
        <v>184</v>
      </c>
      <c r="G217" s="40" t="n">
        <v>43805</v>
      </c>
      <c r="H217" s="52" t="s">
        <v>63</v>
      </c>
      <c r="I217" s="53"/>
      <c r="J217" s="53" t="s">
        <v>31</v>
      </c>
      <c r="K217" s="53" t="s">
        <v>64</v>
      </c>
      <c r="L217" s="54" t="n">
        <f aca="false">IF(Formato!$C217&lt;&gt;"",MONTH(C217),"")</f>
        <v>12</v>
      </c>
      <c r="M217" s="55" t="n">
        <f aca="false">IF(Formato!$G217&lt;&gt;"",MONTH(G217),"")</f>
        <v>12</v>
      </c>
    </row>
    <row r="218" customFormat="false" ht="25.5" hidden="false" customHeight="true" outlineLevel="0" collapsed="false">
      <c r="A218" s="38" t="n">
        <v>1831719</v>
      </c>
      <c r="B218" s="39" t="s">
        <v>61</v>
      </c>
      <c r="C218" s="40" t="n">
        <v>43801</v>
      </c>
      <c r="D218" s="41" t="s">
        <v>276</v>
      </c>
      <c r="E218" s="50" t="s">
        <v>28</v>
      </c>
      <c r="F218" s="51" t="s">
        <v>184</v>
      </c>
      <c r="G218" s="40" t="n">
        <v>43805</v>
      </c>
      <c r="H218" s="52" t="s">
        <v>63</v>
      </c>
      <c r="I218" s="53"/>
      <c r="J218" s="53" t="s">
        <v>31</v>
      </c>
      <c r="K218" s="53" t="s">
        <v>64</v>
      </c>
      <c r="L218" s="54" t="n">
        <f aca="false">IF(Formato!$C218&lt;&gt;"",MONTH(C218),"")</f>
        <v>12</v>
      </c>
      <c r="M218" s="55" t="n">
        <f aca="false">IF(Formato!$G218&lt;&gt;"",MONTH(G218),"")</f>
        <v>12</v>
      </c>
    </row>
    <row r="219" customFormat="false" ht="25.5" hidden="false" customHeight="true" outlineLevel="0" collapsed="false">
      <c r="A219" s="38" t="n">
        <v>1831819</v>
      </c>
      <c r="B219" s="39" t="s">
        <v>61</v>
      </c>
      <c r="C219" s="40" t="n">
        <v>43801</v>
      </c>
      <c r="D219" s="41" t="s">
        <v>277</v>
      </c>
      <c r="E219" s="50" t="s">
        <v>28</v>
      </c>
      <c r="F219" s="51" t="s">
        <v>184</v>
      </c>
      <c r="G219" s="40" t="n">
        <v>43805</v>
      </c>
      <c r="H219" s="52" t="s">
        <v>63</v>
      </c>
      <c r="I219" s="53"/>
      <c r="J219" s="53" t="s">
        <v>31</v>
      </c>
      <c r="K219" s="53" t="s">
        <v>64</v>
      </c>
      <c r="L219" s="54" t="n">
        <f aca="false">IF(Formato!$C219&lt;&gt;"",MONTH(C219),"")</f>
        <v>12</v>
      </c>
      <c r="M219" s="55" t="n">
        <f aca="false">IF(Formato!$G219&lt;&gt;"",MONTH(G219),"")</f>
        <v>12</v>
      </c>
    </row>
    <row r="220" customFormat="false" ht="22.5" hidden="false" customHeight="true" outlineLevel="0" collapsed="false">
      <c r="A220" s="38" t="n">
        <v>1831919</v>
      </c>
      <c r="B220" s="39" t="s">
        <v>61</v>
      </c>
      <c r="C220" s="40" t="n">
        <v>43801</v>
      </c>
      <c r="D220" s="41" t="s">
        <v>278</v>
      </c>
      <c r="E220" s="50" t="s">
        <v>28</v>
      </c>
      <c r="F220" s="51" t="s">
        <v>184</v>
      </c>
      <c r="G220" s="40" t="n">
        <v>43805</v>
      </c>
      <c r="H220" s="52" t="s">
        <v>63</v>
      </c>
      <c r="I220" s="53"/>
      <c r="J220" s="53" t="s">
        <v>31</v>
      </c>
      <c r="K220" s="53" t="s">
        <v>64</v>
      </c>
      <c r="L220" s="54" t="n">
        <f aca="false">IF(Formato!$C220&lt;&gt;"",MONTH(C220),"")</f>
        <v>12</v>
      </c>
      <c r="M220" s="55" t="n">
        <f aca="false">IF(Formato!$G220&lt;&gt;"",MONTH(G220),"")</f>
        <v>12</v>
      </c>
    </row>
    <row r="221" customFormat="false" ht="25.5" hidden="false" customHeight="true" outlineLevel="0" collapsed="false">
      <c r="A221" s="38" t="n">
        <v>1832019</v>
      </c>
      <c r="B221" s="39" t="s">
        <v>61</v>
      </c>
      <c r="C221" s="40" t="n">
        <v>43801</v>
      </c>
      <c r="D221" s="41" t="s">
        <v>279</v>
      </c>
      <c r="E221" s="50" t="s">
        <v>28</v>
      </c>
      <c r="F221" s="51" t="s">
        <v>184</v>
      </c>
      <c r="G221" s="40" t="n">
        <v>43805</v>
      </c>
      <c r="H221" s="52" t="s">
        <v>63</v>
      </c>
      <c r="I221" s="53"/>
      <c r="J221" s="53" t="s">
        <v>31</v>
      </c>
      <c r="K221" s="53" t="s">
        <v>64</v>
      </c>
      <c r="L221" s="54" t="n">
        <f aca="false">IF(Formato!$C221&lt;&gt;"",MONTH(C221),"")</f>
        <v>12</v>
      </c>
      <c r="M221" s="55" t="n">
        <f aca="false">IF(Formato!$G221&lt;&gt;"",MONTH(G221),"")</f>
        <v>12</v>
      </c>
    </row>
    <row r="222" customFormat="false" ht="27.75" hidden="false" customHeight="true" outlineLevel="0" collapsed="false">
      <c r="A222" s="38" t="n">
        <v>1832119</v>
      </c>
      <c r="B222" s="39" t="s">
        <v>61</v>
      </c>
      <c r="C222" s="40" t="n">
        <v>43801</v>
      </c>
      <c r="D222" s="41" t="s">
        <v>280</v>
      </c>
      <c r="E222" s="50" t="s">
        <v>28</v>
      </c>
      <c r="F222" s="51" t="s">
        <v>184</v>
      </c>
      <c r="G222" s="40" t="n">
        <v>43805</v>
      </c>
      <c r="H222" s="52" t="s">
        <v>63</v>
      </c>
      <c r="I222" s="53"/>
      <c r="J222" s="53" t="s">
        <v>31</v>
      </c>
      <c r="K222" s="53" t="s">
        <v>64</v>
      </c>
      <c r="L222" s="54" t="n">
        <f aca="false">IF(Formato!$C222&lt;&gt;"",MONTH(C222),"")</f>
        <v>12</v>
      </c>
      <c r="M222" s="55" t="n">
        <f aca="false">IF(Formato!$G222&lt;&gt;"",MONTH(G222),"")</f>
        <v>12</v>
      </c>
    </row>
    <row r="223" customFormat="false" ht="24" hidden="false" customHeight="true" outlineLevel="0" collapsed="false">
      <c r="A223" s="38" t="n">
        <v>1832219</v>
      </c>
      <c r="B223" s="39" t="s">
        <v>61</v>
      </c>
      <c r="C223" s="40" t="n">
        <v>43801</v>
      </c>
      <c r="D223" s="41" t="s">
        <v>281</v>
      </c>
      <c r="E223" s="50" t="s">
        <v>28</v>
      </c>
      <c r="F223" s="51" t="s">
        <v>184</v>
      </c>
      <c r="G223" s="40" t="n">
        <v>43805</v>
      </c>
      <c r="H223" s="52" t="s">
        <v>63</v>
      </c>
      <c r="I223" s="53"/>
      <c r="J223" s="53" t="s">
        <v>31</v>
      </c>
      <c r="K223" s="53" t="s">
        <v>64</v>
      </c>
      <c r="L223" s="54" t="n">
        <f aca="false">IF(Formato!$C223&lt;&gt;"",MONTH(C223),"")</f>
        <v>12</v>
      </c>
      <c r="M223" s="55" t="n">
        <f aca="false">IF(Formato!$G223&lt;&gt;"",MONTH(G223),"")</f>
        <v>12</v>
      </c>
    </row>
    <row r="224" customFormat="false" ht="24" hidden="false" customHeight="true" outlineLevel="0" collapsed="false">
      <c r="A224" s="38" t="n">
        <v>1832319</v>
      </c>
      <c r="B224" s="39" t="s">
        <v>61</v>
      </c>
      <c r="C224" s="40" t="n">
        <v>43801</v>
      </c>
      <c r="D224" s="41" t="s">
        <v>282</v>
      </c>
      <c r="E224" s="50" t="s">
        <v>28</v>
      </c>
      <c r="F224" s="51" t="s">
        <v>184</v>
      </c>
      <c r="G224" s="40" t="n">
        <v>43805</v>
      </c>
      <c r="H224" s="52" t="s">
        <v>63</v>
      </c>
      <c r="I224" s="53"/>
      <c r="J224" s="53" t="s">
        <v>31</v>
      </c>
      <c r="K224" s="53" t="s">
        <v>64</v>
      </c>
      <c r="L224" s="54" t="n">
        <f aca="false">IF(Formato!$C224&lt;&gt;"",MONTH(C224),"")</f>
        <v>12</v>
      </c>
      <c r="M224" s="55" t="n">
        <f aca="false">IF(Formato!$G224&lt;&gt;"",MONTH(G224),"")</f>
        <v>12</v>
      </c>
    </row>
    <row r="225" customFormat="false" ht="24" hidden="false" customHeight="true" outlineLevel="0" collapsed="false">
      <c r="A225" s="38" t="n">
        <v>1832419</v>
      </c>
      <c r="B225" s="39" t="s">
        <v>61</v>
      </c>
      <c r="C225" s="40" t="n">
        <v>43801</v>
      </c>
      <c r="D225" s="41" t="s">
        <v>283</v>
      </c>
      <c r="E225" s="50" t="s">
        <v>28</v>
      </c>
      <c r="F225" s="51" t="s">
        <v>184</v>
      </c>
      <c r="G225" s="40" t="n">
        <v>43805</v>
      </c>
      <c r="H225" s="52" t="s">
        <v>63</v>
      </c>
      <c r="I225" s="53"/>
      <c r="J225" s="53" t="s">
        <v>31</v>
      </c>
      <c r="K225" s="53" t="s">
        <v>64</v>
      </c>
      <c r="L225" s="54" t="n">
        <f aca="false">IF(Formato!$C225&lt;&gt;"",MONTH(C225),"")</f>
        <v>12</v>
      </c>
      <c r="M225" s="55" t="n">
        <f aca="false">IF(Formato!$G225&lt;&gt;"",MONTH(G225),"")</f>
        <v>12</v>
      </c>
    </row>
    <row r="226" customFormat="false" ht="27" hidden="false" customHeight="true" outlineLevel="0" collapsed="false">
      <c r="A226" s="38" t="n">
        <v>1832519</v>
      </c>
      <c r="B226" s="39" t="s">
        <v>61</v>
      </c>
      <c r="C226" s="40" t="n">
        <v>43801</v>
      </c>
      <c r="D226" s="41" t="s">
        <v>284</v>
      </c>
      <c r="E226" s="50" t="s">
        <v>28</v>
      </c>
      <c r="F226" s="51" t="s">
        <v>184</v>
      </c>
      <c r="G226" s="40" t="n">
        <v>43805</v>
      </c>
      <c r="H226" s="52" t="s">
        <v>63</v>
      </c>
      <c r="I226" s="53"/>
      <c r="J226" s="53" t="s">
        <v>31</v>
      </c>
      <c r="K226" s="53" t="s">
        <v>64</v>
      </c>
      <c r="L226" s="54" t="n">
        <f aca="false">IF(Formato!$C226&lt;&gt;"",MONTH(C226),"")</f>
        <v>12</v>
      </c>
      <c r="M226" s="55" t="n">
        <f aca="false">IF(Formato!$G226&lt;&gt;"",MONTH(G226),"")</f>
        <v>12</v>
      </c>
    </row>
    <row r="227" customFormat="false" ht="21.75" hidden="false" customHeight="true" outlineLevel="0" collapsed="false">
      <c r="A227" s="38" t="n">
        <v>1832619</v>
      </c>
      <c r="B227" s="39" t="s">
        <v>61</v>
      </c>
      <c r="C227" s="40" t="n">
        <v>43801</v>
      </c>
      <c r="D227" s="41" t="s">
        <v>285</v>
      </c>
      <c r="E227" s="50" t="s">
        <v>28</v>
      </c>
      <c r="F227" s="51" t="s">
        <v>184</v>
      </c>
      <c r="G227" s="40" t="n">
        <v>43805</v>
      </c>
      <c r="H227" s="52" t="s">
        <v>63</v>
      </c>
      <c r="I227" s="53"/>
      <c r="J227" s="53" t="s">
        <v>31</v>
      </c>
      <c r="K227" s="53" t="s">
        <v>64</v>
      </c>
      <c r="L227" s="54" t="n">
        <f aca="false">IF(Formato!$C227&lt;&gt;"",MONTH(C227),"")</f>
        <v>12</v>
      </c>
      <c r="M227" s="55" t="n">
        <f aca="false">IF(Formato!$G227&lt;&gt;"",MONTH(G227),"")</f>
        <v>12</v>
      </c>
    </row>
    <row r="228" customFormat="false" ht="22.5" hidden="false" customHeight="true" outlineLevel="0" collapsed="false">
      <c r="A228" s="38" t="n">
        <v>1832719</v>
      </c>
      <c r="B228" s="39" t="s">
        <v>61</v>
      </c>
      <c r="C228" s="40" t="n">
        <v>43801</v>
      </c>
      <c r="D228" s="41" t="s">
        <v>286</v>
      </c>
      <c r="E228" s="50" t="s">
        <v>28</v>
      </c>
      <c r="F228" s="51" t="s">
        <v>184</v>
      </c>
      <c r="G228" s="40" t="n">
        <v>43805</v>
      </c>
      <c r="H228" s="52" t="s">
        <v>63</v>
      </c>
      <c r="I228" s="53"/>
      <c r="J228" s="53" t="s">
        <v>31</v>
      </c>
      <c r="K228" s="53" t="s">
        <v>64</v>
      </c>
      <c r="L228" s="54" t="n">
        <f aca="false">IF(Formato!$C228&lt;&gt;"",MONTH(C228),"")</f>
        <v>12</v>
      </c>
      <c r="M228" s="55" t="n">
        <f aca="false">IF(Formato!$G228&lt;&gt;"",MONTH(G228),"")</f>
        <v>12</v>
      </c>
    </row>
    <row r="229" customFormat="false" ht="27.75" hidden="false" customHeight="true" outlineLevel="0" collapsed="false">
      <c r="A229" s="38" t="n">
        <v>1832819</v>
      </c>
      <c r="B229" s="39" t="s">
        <v>61</v>
      </c>
      <c r="C229" s="40" t="n">
        <v>43801</v>
      </c>
      <c r="D229" s="41" t="s">
        <v>287</v>
      </c>
      <c r="E229" s="50" t="s">
        <v>28</v>
      </c>
      <c r="F229" s="51" t="s">
        <v>184</v>
      </c>
      <c r="G229" s="40" t="n">
        <v>43805</v>
      </c>
      <c r="H229" s="52" t="s">
        <v>63</v>
      </c>
      <c r="I229" s="53"/>
      <c r="J229" s="53" t="s">
        <v>31</v>
      </c>
      <c r="K229" s="53" t="s">
        <v>64</v>
      </c>
      <c r="L229" s="54" t="n">
        <f aca="false">IF(Formato!$C229&lt;&gt;"",MONTH(C229),"")</f>
        <v>12</v>
      </c>
      <c r="M229" s="55" t="n">
        <f aca="false">IF(Formato!$G229&lt;&gt;"",MONTH(G229),"")</f>
        <v>12</v>
      </c>
    </row>
    <row r="230" customFormat="false" ht="24" hidden="false" customHeight="true" outlineLevel="0" collapsed="false">
      <c r="A230" s="38" t="n">
        <v>1832919</v>
      </c>
      <c r="B230" s="39" t="s">
        <v>61</v>
      </c>
      <c r="C230" s="40" t="n">
        <v>43801</v>
      </c>
      <c r="D230" s="41" t="s">
        <v>288</v>
      </c>
      <c r="E230" s="50" t="s">
        <v>28</v>
      </c>
      <c r="F230" s="51" t="s">
        <v>184</v>
      </c>
      <c r="G230" s="40" t="n">
        <v>43805</v>
      </c>
      <c r="H230" s="52" t="s">
        <v>63</v>
      </c>
      <c r="I230" s="53"/>
      <c r="J230" s="53" t="s">
        <v>31</v>
      </c>
      <c r="K230" s="53" t="s">
        <v>64</v>
      </c>
      <c r="L230" s="54" t="n">
        <f aca="false">IF(Formato!$C230&lt;&gt;"",MONTH(C230),"")</f>
        <v>12</v>
      </c>
      <c r="M230" s="55" t="n">
        <f aca="false">IF(Formato!$G230&lt;&gt;"",MONTH(G230),"")</f>
        <v>12</v>
      </c>
    </row>
    <row r="231" customFormat="false" ht="24" hidden="false" customHeight="true" outlineLevel="0" collapsed="false">
      <c r="A231" s="38" t="n">
        <v>1833019</v>
      </c>
      <c r="B231" s="39" t="s">
        <v>61</v>
      </c>
      <c r="C231" s="40" t="n">
        <v>43801</v>
      </c>
      <c r="D231" s="41" t="s">
        <v>289</v>
      </c>
      <c r="E231" s="50" t="s">
        <v>28</v>
      </c>
      <c r="F231" s="51" t="s">
        <v>184</v>
      </c>
      <c r="G231" s="40" t="n">
        <v>43805</v>
      </c>
      <c r="H231" s="52" t="s">
        <v>63</v>
      </c>
      <c r="I231" s="53"/>
      <c r="J231" s="53" t="s">
        <v>31</v>
      </c>
      <c r="K231" s="53" t="s">
        <v>64</v>
      </c>
      <c r="L231" s="54" t="n">
        <f aca="false">IF(Formato!$C231&lt;&gt;"",MONTH(C231),"")</f>
        <v>12</v>
      </c>
      <c r="M231" s="55" t="n">
        <f aca="false">IF(Formato!$G231&lt;&gt;"",MONTH(G231),"")</f>
        <v>12</v>
      </c>
    </row>
    <row r="232" customFormat="false" ht="25.5" hidden="false" customHeight="true" outlineLevel="0" collapsed="false">
      <c r="A232" s="38" t="n">
        <v>1833119</v>
      </c>
      <c r="B232" s="39" t="s">
        <v>61</v>
      </c>
      <c r="C232" s="40" t="n">
        <v>43801</v>
      </c>
      <c r="D232" s="41" t="s">
        <v>290</v>
      </c>
      <c r="E232" s="50" t="s">
        <v>28</v>
      </c>
      <c r="F232" s="51" t="s">
        <v>184</v>
      </c>
      <c r="G232" s="40" t="n">
        <v>43805</v>
      </c>
      <c r="H232" s="52" t="s">
        <v>63</v>
      </c>
      <c r="I232" s="53"/>
      <c r="J232" s="53" t="s">
        <v>31</v>
      </c>
      <c r="K232" s="53" t="s">
        <v>64</v>
      </c>
      <c r="L232" s="54" t="n">
        <f aca="false">IF(Formato!$C232&lt;&gt;"",MONTH(C232),"")</f>
        <v>12</v>
      </c>
      <c r="M232" s="55" t="n">
        <f aca="false">IF(Formato!$G232&lt;&gt;"",MONTH(G232),"")</f>
        <v>12</v>
      </c>
    </row>
    <row r="233" customFormat="false" ht="23.25" hidden="false" customHeight="true" outlineLevel="0" collapsed="false">
      <c r="A233" s="38" t="n">
        <v>1833219</v>
      </c>
      <c r="B233" s="39" t="s">
        <v>61</v>
      </c>
      <c r="C233" s="40" t="n">
        <v>43801</v>
      </c>
      <c r="D233" s="41" t="s">
        <v>291</v>
      </c>
      <c r="E233" s="50" t="s">
        <v>28</v>
      </c>
      <c r="F233" s="51" t="s">
        <v>184</v>
      </c>
      <c r="G233" s="40" t="n">
        <v>43805</v>
      </c>
      <c r="H233" s="52" t="s">
        <v>63</v>
      </c>
      <c r="I233" s="53"/>
      <c r="J233" s="53" t="s">
        <v>31</v>
      </c>
      <c r="K233" s="53" t="s">
        <v>64</v>
      </c>
      <c r="L233" s="54" t="n">
        <f aca="false">IF(Formato!$C233&lt;&gt;"",MONTH(C233),"")</f>
        <v>12</v>
      </c>
      <c r="M233" s="55" t="n">
        <f aca="false">IF(Formato!$G233&lt;&gt;"",MONTH(G233),"")</f>
        <v>12</v>
      </c>
    </row>
    <row r="234" customFormat="false" ht="23.25" hidden="false" customHeight="true" outlineLevel="0" collapsed="false">
      <c r="A234" s="38" t="n">
        <v>1833319</v>
      </c>
      <c r="B234" s="39" t="s">
        <v>61</v>
      </c>
      <c r="C234" s="40" t="n">
        <v>43801</v>
      </c>
      <c r="D234" s="41" t="s">
        <v>292</v>
      </c>
      <c r="E234" s="50" t="s">
        <v>28</v>
      </c>
      <c r="F234" s="51" t="s">
        <v>184</v>
      </c>
      <c r="G234" s="40" t="n">
        <v>43805</v>
      </c>
      <c r="H234" s="52" t="s">
        <v>63</v>
      </c>
      <c r="I234" s="53"/>
      <c r="J234" s="53" t="s">
        <v>31</v>
      </c>
      <c r="K234" s="53" t="s">
        <v>64</v>
      </c>
      <c r="L234" s="54" t="n">
        <f aca="false">IF(Formato!$C234&lt;&gt;"",MONTH(C234),"")</f>
        <v>12</v>
      </c>
      <c r="M234" s="55" t="n">
        <f aca="false">IF(Formato!$G234&lt;&gt;"",MONTH(G234),"")</f>
        <v>12</v>
      </c>
    </row>
    <row r="235" customFormat="false" ht="24" hidden="false" customHeight="true" outlineLevel="0" collapsed="false">
      <c r="A235" s="38" t="n">
        <v>1833419</v>
      </c>
      <c r="B235" s="39" t="s">
        <v>61</v>
      </c>
      <c r="C235" s="40" t="n">
        <v>43801</v>
      </c>
      <c r="D235" s="41" t="s">
        <v>293</v>
      </c>
      <c r="E235" s="50" t="s">
        <v>28</v>
      </c>
      <c r="F235" s="51" t="s">
        <v>184</v>
      </c>
      <c r="G235" s="40" t="n">
        <v>43805</v>
      </c>
      <c r="H235" s="52" t="s">
        <v>63</v>
      </c>
      <c r="I235" s="53"/>
      <c r="J235" s="53" t="s">
        <v>31</v>
      </c>
      <c r="K235" s="53" t="s">
        <v>64</v>
      </c>
      <c r="L235" s="54" t="n">
        <f aca="false">IF(Formato!$C235&lt;&gt;"",MONTH(C235),"")</f>
        <v>12</v>
      </c>
      <c r="M235" s="55" t="n">
        <f aca="false">IF(Formato!$G235&lt;&gt;"",MONTH(G235),"")</f>
        <v>12</v>
      </c>
    </row>
    <row r="236" customFormat="false" ht="24" hidden="false" customHeight="true" outlineLevel="0" collapsed="false">
      <c r="A236" s="38" t="n">
        <v>1833519</v>
      </c>
      <c r="B236" s="39" t="s">
        <v>61</v>
      </c>
      <c r="C236" s="40" t="n">
        <v>43801</v>
      </c>
      <c r="D236" s="41" t="s">
        <v>294</v>
      </c>
      <c r="E236" s="50" t="s">
        <v>28</v>
      </c>
      <c r="F236" s="51" t="s">
        <v>184</v>
      </c>
      <c r="G236" s="40" t="n">
        <v>43815</v>
      </c>
      <c r="H236" s="52" t="s">
        <v>63</v>
      </c>
      <c r="I236" s="53"/>
      <c r="J236" s="53" t="s">
        <v>31</v>
      </c>
      <c r="K236" s="53" t="s">
        <v>64</v>
      </c>
      <c r="L236" s="54" t="n">
        <f aca="false">IF(Formato!$C236&lt;&gt;"",MONTH(C236),"")</f>
        <v>12</v>
      </c>
      <c r="M236" s="55" t="n">
        <f aca="false">IF(Formato!$G236&lt;&gt;"",MONTH(G236),"")</f>
        <v>12</v>
      </c>
    </row>
    <row r="237" customFormat="false" ht="24.75" hidden="false" customHeight="true" outlineLevel="0" collapsed="false">
      <c r="A237" s="38" t="n">
        <v>1833619</v>
      </c>
      <c r="B237" s="39" t="s">
        <v>61</v>
      </c>
      <c r="C237" s="40" t="n">
        <v>43801</v>
      </c>
      <c r="D237" s="41" t="s">
        <v>295</v>
      </c>
      <c r="E237" s="50" t="s">
        <v>28</v>
      </c>
      <c r="F237" s="51" t="s">
        <v>184</v>
      </c>
      <c r="G237" s="40" t="n">
        <v>43815</v>
      </c>
      <c r="H237" s="52" t="s">
        <v>63</v>
      </c>
      <c r="I237" s="53"/>
      <c r="J237" s="53" t="s">
        <v>31</v>
      </c>
      <c r="K237" s="53" t="s">
        <v>64</v>
      </c>
      <c r="L237" s="54" t="n">
        <f aca="false">IF(Formato!$C237&lt;&gt;"",MONTH(C237),"")</f>
        <v>12</v>
      </c>
      <c r="M237" s="55" t="n">
        <f aca="false">IF(Formato!$G237&lt;&gt;"",MONTH(G237),"")</f>
        <v>12</v>
      </c>
    </row>
    <row r="238" customFormat="false" ht="22.5" hidden="false" customHeight="true" outlineLevel="0" collapsed="false">
      <c r="A238" s="38" t="n">
        <v>1833719</v>
      </c>
      <c r="B238" s="39" t="s">
        <v>61</v>
      </c>
      <c r="C238" s="40" t="n">
        <v>43801</v>
      </c>
      <c r="D238" s="41" t="s">
        <v>296</v>
      </c>
      <c r="E238" s="50" t="s">
        <v>28</v>
      </c>
      <c r="F238" s="51" t="s">
        <v>184</v>
      </c>
      <c r="G238" s="40" t="n">
        <v>43805</v>
      </c>
      <c r="H238" s="52" t="s">
        <v>63</v>
      </c>
      <c r="I238" s="53"/>
      <c r="J238" s="53" t="s">
        <v>31</v>
      </c>
      <c r="K238" s="53" t="s">
        <v>64</v>
      </c>
      <c r="L238" s="54" t="n">
        <f aca="false">IF(Formato!$C238&lt;&gt;"",MONTH(C238),"")</f>
        <v>12</v>
      </c>
      <c r="M238" s="55" t="n">
        <f aca="false">IF(Formato!$G238&lt;&gt;"",MONTH(G238),"")</f>
        <v>12</v>
      </c>
    </row>
    <row r="239" customFormat="false" ht="22.5" hidden="false" customHeight="true" outlineLevel="0" collapsed="false">
      <c r="A239" s="38" t="n">
        <v>1833819</v>
      </c>
      <c r="B239" s="39" t="s">
        <v>61</v>
      </c>
      <c r="C239" s="40" t="n">
        <v>43801</v>
      </c>
      <c r="D239" s="41" t="s">
        <v>297</v>
      </c>
      <c r="E239" s="50" t="s">
        <v>28</v>
      </c>
      <c r="F239" s="51" t="s">
        <v>184</v>
      </c>
      <c r="G239" s="40" t="n">
        <v>43805</v>
      </c>
      <c r="H239" s="52" t="s">
        <v>63</v>
      </c>
      <c r="I239" s="53"/>
      <c r="J239" s="53" t="s">
        <v>31</v>
      </c>
      <c r="K239" s="53" t="s">
        <v>64</v>
      </c>
      <c r="L239" s="54" t="n">
        <f aca="false">IF(Formato!$C239&lt;&gt;"",MONTH(C239),"")</f>
        <v>12</v>
      </c>
      <c r="M239" s="55" t="n">
        <f aca="false">IF(Formato!$G239&lt;&gt;"",MONTH(G239),"")</f>
        <v>12</v>
      </c>
    </row>
    <row r="240" customFormat="false" ht="23.25" hidden="false" customHeight="true" outlineLevel="0" collapsed="false">
      <c r="A240" s="38" t="n">
        <v>1833919</v>
      </c>
      <c r="B240" s="39" t="s">
        <v>61</v>
      </c>
      <c r="C240" s="40" t="n">
        <v>43801</v>
      </c>
      <c r="D240" s="41" t="s">
        <v>298</v>
      </c>
      <c r="E240" s="50" t="s">
        <v>28</v>
      </c>
      <c r="F240" s="51" t="s">
        <v>184</v>
      </c>
      <c r="G240" s="40" t="n">
        <v>43805</v>
      </c>
      <c r="H240" s="52" t="s">
        <v>63</v>
      </c>
      <c r="I240" s="53"/>
      <c r="J240" s="53" t="s">
        <v>31</v>
      </c>
      <c r="K240" s="53" t="s">
        <v>64</v>
      </c>
      <c r="L240" s="54" t="n">
        <f aca="false">IF(Formato!$C240&lt;&gt;"",MONTH(C240),"")</f>
        <v>12</v>
      </c>
      <c r="M240" s="55" t="n">
        <f aca="false">IF(Formato!$G240&lt;&gt;"",MONTH(G240),"")</f>
        <v>12</v>
      </c>
    </row>
    <row r="241" customFormat="false" ht="22.5" hidden="false" customHeight="true" outlineLevel="0" collapsed="false">
      <c r="A241" s="38" t="n">
        <v>1834019</v>
      </c>
      <c r="B241" s="39" t="s">
        <v>61</v>
      </c>
      <c r="C241" s="40" t="n">
        <v>43801</v>
      </c>
      <c r="D241" s="41" t="s">
        <v>299</v>
      </c>
      <c r="E241" s="50" t="s">
        <v>28</v>
      </c>
      <c r="F241" s="51" t="s">
        <v>184</v>
      </c>
      <c r="G241" s="40" t="n">
        <v>43805</v>
      </c>
      <c r="H241" s="52" t="s">
        <v>63</v>
      </c>
      <c r="I241" s="53"/>
      <c r="J241" s="53" t="s">
        <v>31</v>
      </c>
      <c r="K241" s="53" t="s">
        <v>64</v>
      </c>
      <c r="L241" s="54" t="n">
        <f aca="false">IF(Formato!$C241&lt;&gt;"",MONTH(C241),"")</f>
        <v>12</v>
      </c>
      <c r="M241" s="55" t="n">
        <f aca="false">IF(Formato!$G241&lt;&gt;"",MONTH(G241),"")</f>
        <v>12</v>
      </c>
    </row>
    <row r="242" customFormat="false" ht="21.75" hidden="false" customHeight="true" outlineLevel="0" collapsed="false">
      <c r="A242" s="38" t="n">
        <v>1834119</v>
      </c>
      <c r="B242" s="39" t="s">
        <v>61</v>
      </c>
      <c r="C242" s="40" t="n">
        <v>43801</v>
      </c>
      <c r="D242" s="41" t="s">
        <v>300</v>
      </c>
      <c r="E242" s="50" t="s">
        <v>28</v>
      </c>
      <c r="F242" s="51" t="s">
        <v>184</v>
      </c>
      <c r="G242" s="40" t="n">
        <v>43805</v>
      </c>
      <c r="H242" s="52" t="s">
        <v>63</v>
      </c>
      <c r="I242" s="53"/>
      <c r="J242" s="53" t="s">
        <v>31</v>
      </c>
      <c r="K242" s="53" t="s">
        <v>64</v>
      </c>
      <c r="L242" s="54" t="n">
        <f aca="false">IF(Formato!$C242&lt;&gt;"",MONTH(C242),"")</f>
        <v>12</v>
      </c>
      <c r="M242" s="55" t="n">
        <f aca="false">IF(Formato!$G242&lt;&gt;"",MONTH(G242),"")</f>
        <v>12</v>
      </c>
    </row>
    <row r="243" customFormat="false" ht="21" hidden="false" customHeight="true" outlineLevel="0" collapsed="false">
      <c r="A243" s="38" t="n">
        <v>1834219</v>
      </c>
      <c r="B243" s="39" t="s">
        <v>61</v>
      </c>
      <c r="C243" s="40" t="n">
        <v>43801</v>
      </c>
      <c r="D243" s="41" t="s">
        <v>301</v>
      </c>
      <c r="E243" s="50" t="s">
        <v>28</v>
      </c>
      <c r="F243" s="51" t="s">
        <v>184</v>
      </c>
      <c r="G243" s="40" t="n">
        <v>43805</v>
      </c>
      <c r="H243" s="52" t="s">
        <v>63</v>
      </c>
      <c r="I243" s="53"/>
      <c r="J243" s="53" t="s">
        <v>31</v>
      </c>
      <c r="K243" s="53" t="s">
        <v>64</v>
      </c>
      <c r="L243" s="54" t="n">
        <f aca="false">IF(Formato!$C243&lt;&gt;"",MONTH(C243),"")</f>
        <v>12</v>
      </c>
      <c r="M243" s="55" t="n">
        <f aca="false">IF(Formato!$G243&lt;&gt;"",MONTH(G243),"")</f>
        <v>12</v>
      </c>
    </row>
    <row r="244" customFormat="false" ht="35.25" hidden="false" customHeight="true" outlineLevel="0" collapsed="false">
      <c r="A244" s="38" t="n">
        <v>1834319</v>
      </c>
      <c r="B244" s="39" t="s">
        <v>61</v>
      </c>
      <c r="C244" s="40" t="n">
        <v>43801</v>
      </c>
      <c r="D244" s="41" t="s">
        <v>302</v>
      </c>
      <c r="E244" s="50" t="s">
        <v>28</v>
      </c>
      <c r="F244" s="51" t="s">
        <v>184</v>
      </c>
      <c r="G244" s="40" t="n">
        <v>43805</v>
      </c>
      <c r="H244" s="52" t="s">
        <v>63</v>
      </c>
      <c r="I244" s="53"/>
      <c r="J244" s="53" t="s">
        <v>31</v>
      </c>
      <c r="K244" s="53" t="s">
        <v>64</v>
      </c>
      <c r="L244" s="54" t="n">
        <f aca="false">IF(Formato!$C244&lt;&gt;"",MONTH(C244),"")</f>
        <v>12</v>
      </c>
      <c r="M244" s="55" t="n">
        <f aca="false">IF(Formato!$G244&lt;&gt;"",MONTH(G244),"")</f>
        <v>12</v>
      </c>
    </row>
    <row r="245" customFormat="false" ht="27.75" hidden="false" customHeight="true" outlineLevel="0" collapsed="false">
      <c r="A245" s="38" t="n">
        <v>1834419</v>
      </c>
      <c r="B245" s="39" t="s">
        <v>61</v>
      </c>
      <c r="C245" s="40" t="n">
        <v>43801</v>
      </c>
      <c r="D245" s="41" t="s">
        <v>303</v>
      </c>
      <c r="E245" s="50" t="s">
        <v>28</v>
      </c>
      <c r="F245" s="51" t="s">
        <v>184</v>
      </c>
      <c r="G245" s="40" t="n">
        <v>43805</v>
      </c>
      <c r="H245" s="52" t="s">
        <v>63</v>
      </c>
      <c r="I245" s="53"/>
      <c r="J245" s="53" t="s">
        <v>31</v>
      </c>
      <c r="K245" s="53" t="s">
        <v>64</v>
      </c>
      <c r="L245" s="54" t="n">
        <f aca="false">IF(Formato!$C245&lt;&gt;"",MONTH(C245),"")</f>
        <v>12</v>
      </c>
      <c r="M245" s="55" t="n">
        <f aca="false">IF(Formato!$G245&lt;&gt;"",MONTH(G245),"")</f>
        <v>12</v>
      </c>
    </row>
    <row r="246" customFormat="false" ht="25.5" hidden="false" customHeight="true" outlineLevel="0" collapsed="false">
      <c r="A246" s="38" t="n">
        <v>1834519</v>
      </c>
      <c r="B246" s="39" t="s">
        <v>61</v>
      </c>
      <c r="C246" s="40" t="n">
        <v>43801</v>
      </c>
      <c r="D246" s="41" t="s">
        <v>304</v>
      </c>
      <c r="E246" s="50" t="s">
        <v>28</v>
      </c>
      <c r="F246" s="51" t="s">
        <v>184</v>
      </c>
      <c r="G246" s="40" t="n">
        <v>43805</v>
      </c>
      <c r="H246" s="52" t="s">
        <v>63</v>
      </c>
      <c r="I246" s="53"/>
      <c r="J246" s="53" t="s">
        <v>31</v>
      </c>
      <c r="K246" s="53" t="s">
        <v>64</v>
      </c>
      <c r="L246" s="54" t="n">
        <f aca="false">IF(Formato!$C246&lt;&gt;"",MONTH(C246),"")</f>
        <v>12</v>
      </c>
      <c r="M246" s="55" t="n">
        <f aca="false">IF(Formato!$G246&lt;&gt;"",MONTH(G246),"")</f>
        <v>12</v>
      </c>
    </row>
    <row r="247" customFormat="false" ht="23.25" hidden="false" customHeight="true" outlineLevel="0" collapsed="false">
      <c r="A247" s="38" t="n">
        <v>1834619</v>
      </c>
      <c r="B247" s="39" t="s">
        <v>61</v>
      </c>
      <c r="C247" s="40" t="n">
        <v>43801</v>
      </c>
      <c r="D247" s="41" t="s">
        <v>305</v>
      </c>
      <c r="E247" s="50" t="s">
        <v>28</v>
      </c>
      <c r="F247" s="51" t="s">
        <v>184</v>
      </c>
      <c r="G247" s="40" t="n">
        <v>43805</v>
      </c>
      <c r="H247" s="52" t="s">
        <v>63</v>
      </c>
      <c r="I247" s="53"/>
      <c r="J247" s="53" t="s">
        <v>31</v>
      </c>
      <c r="K247" s="53" t="s">
        <v>64</v>
      </c>
      <c r="L247" s="54" t="n">
        <f aca="false">IF(Formato!$C247&lt;&gt;"",MONTH(C247),"")</f>
        <v>12</v>
      </c>
      <c r="M247" s="55" t="n">
        <f aca="false">IF(Formato!$G247&lt;&gt;"",MONTH(G247),"")</f>
        <v>12</v>
      </c>
    </row>
    <row r="248" customFormat="false" ht="24.75" hidden="false" customHeight="true" outlineLevel="0" collapsed="false">
      <c r="A248" s="38" t="n">
        <v>1834719</v>
      </c>
      <c r="B248" s="39" t="s">
        <v>61</v>
      </c>
      <c r="C248" s="40" t="n">
        <v>43801</v>
      </c>
      <c r="D248" s="41" t="s">
        <v>306</v>
      </c>
      <c r="E248" s="50" t="s">
        <v>28</v>
      </c>
      <c r="F248" s="51" t="s">
        <v>184</v>
      </c>
      <c r="G248" s="40" t="n">
        <v>43805</v>
      </c>
      <c r="H248" s="52" t="s">
        <v>63</v>
      </c>
      <c r="I248" s="53"/>
      <c r="J248" s="53" t="s">
        <v>31</v>
      </c>
      <c r="K248" s="53" t="s">
        <v>64</v>
      </c>
      <c r="L248" s="54" t="n">
        <f aca="false">IF(Formato!$C248&lt;&gt;"",MONTH(C248),"")</f>
        <v>12</v>
      </c>
      <c r="M248" s="55" t="n">
        <f aca="false">IF(Formato!$G248&lt;&gt;"",MONTH(G248),"")</f>
        <v>12</v>
      </c>
    </row>
    <row r="249" customFormat="false" ht="27.75" hidden="false" customHeight="true" outlineLevel="0" collapsed="false">
      <c r="A249" s="38" t="n">
        <v>1834819</v>
      </c>
      <c r="B249" s="39" t="s">
        <v>61</v>
      </c>
      <c r="C249" s="40" t="n">
        <v>43801</v>
      </c>
      <c r="D249" s="41" t="s">
        <v>307</v>
      </c>
      <c r="E249" s="50" t="s">
        <v>28</v>
      </c>
      <c r="F249" s="51" t="s">
        <v>184</v>
      </c>
      <c r="G249" s="40" t="n">
        <v>43805</v>
      </c>
      <c r="H249" s="52" t="s">
        <v>63</v>
      </c>
      <c r="I249" s="53"/>
      <c r="J249" s="53" t="s">
        <v>31</v>
      </c>
      <c r="K249" s="53" t="s">
        <v>64</v>
      </c>
      <c r="L249" s="54" t="n">
        <f aca="false">IF(Formato!$C249&lt;&gt;"",MONTH(C249),"")</f>
        <v>12</v>
      </c>
      <c r="M249" s="55" t="n">
        <f aca="false">IF(Formato!$G249&lt;&gt;"",MONTH(G249),"")</f>
        <v>12</v>
      </c>
    </row>
    <row r="250" customFormat="false" ht="23.25" hidden="false" customHeight="true" outlineLevel="0" collapsed="false">
      <c r="A250" s="38" t="n">
        <v>1834919</v>
      </c>
      <c r="B250" s="39" t="s">
        <v>61</v>
      </c>
      <c r="C250" s="40" t="n">
        <v>43801</v>
      </c>
      <c r="D250" s="41" t="s">
        <v>308</v>
      </c>
      <c r="E250" s="50" t="s">
        <v>28</v>
      </c>
      <c r="F250" s="51" t="s">
        <v>184</v>
      </c>
      <c r="G250" s="40" t="n">
        <v>43805</v>
      </c>
      <c r="H250" s="52" t="s">
        <v>63</v>
      </c>
      <c r="I250" s="53"/>
      <c r="J250" s="53" t="s">
        <v>31</v>
      </c>
      <c r="K250" s="53" t="s">
        <v>64</v>
      </c>
      <c r="L250" s="54" t="n">
        <f aca="false">IF(Formato!$C250&lt;&gt;"",MONTH(C250),"")</f>
        <v>12</v>
      </c>
      <c r="M250" s="55" t="n">
        <f aca="false">IF(Formato!$G250&lt;&gt;"",MONTH(G250),"")</f>
        <v>12</v>
      </c>
    </row>
    <row r="251" customFormat="false" ht="23.25" hidden="false" customHeight="true" outlineLevel="0" collapsed="false">
      <c r="A251" s="38" t="n">
        <v>1835019</v>
      </c>
      <c r="B251" s="39" t="s">
        <v>61</v>
      </c>
      <c r="C251" s="40" t="n">
        <v>43801</v>
      </c>
      <c r="D251" s="41" t="s">
        <v>309</v>
      </c>
      <c r="E251" s="50" t="s">
        <v>28</v>
      </c>
      <c r="F251" s="51" t="s">
        <v>184</v>
      </c>
      <c r="G251" s="40" t="n">
        <v>43805</v>
      </c>
      <c r="H251" s="52" t="s">
        <v>63</v>
      </c>
      <c r="I251" s="53"/>
      <c r="J251" s="53" t="s">
        <v>31</v>
      </c>
      <c r="K251" s="53" t="s">
        <v>64</v>
      </c>
      <c r="L251" s="54" t="n">
        <f aca="false">IF(Formato!$C251&lt;&gt;"",MONTH(C251),"")</f>
        <v>12</v>
      </c>
      <c r="M251" s="55" t="n">
        <f aca="false">IF(Formato!$G251&lt;&gt;"",MONTH(G251),"")</f>
        <v>12</v>
      </c>
    </row>
    <row r="252" customFormat="false" ht="26.25" hidden="false" customHeight="true" outlineLevel="0" collapsed="false">
      <c r="A252" s="38" t="n">
        <v>1835119</v>
      </c>
      <c r="B252" s="39" t="s">
        <v>61</v>
      </c>
      <c r="C252" s="40" t="n">
        <v>43801</v>
      </c>
      <c r="D252" s="41" t="s">
        <v>310</v>
      </c>
      <c r="E252" s="50" t="s">
        <v>28</v>
      </c>
      <c r="F252" s="51" t="s">
        <v>184</v>
      </c>
      <c r="G252" s="40" t="n">
        <v>43805</v>
      </c>
      <c r="H252" s="52" t="s">
        <v>63</v>
      </c>
      <c r="I252" s="53"/>
      <c r="J252" s="53" t="s">
        <v>31</v>
      </c>
      <c r="K252" s="53" t="s">
        <v>64</v>
      </c>
      <c r="L252" s="54" t="n">
        <f aca="false">IF(Formato!$C252&lt;&gt;"",MONTH(C252),"")</f>
        <v>12</v>
      </c>
      <c r="M252" s="55" t="n">
        <f aca="false">IF(Formato!$G252&lt;&gt;"",MONTH(G252),"")</f>
        <v>12</v>
      </c>
    </row>
    <row r="253" customFormat="false" ht="26.25" hidden="false" customHeight="true" outlineLevel="0" collapsed="false">
      <c r="A253" s="38" t="n">
        <v>1835219</v>
      </c>
      <c r="B253" s="39" t="s">
        <v>61</v>
      </c>
      <c r="C253" s="40" t="n">
        <v>43801</v>
      </c>
      <c r="D253" s="41" t="s">
        <v>311</v>
      </c>
      <c r="E253" s="50" t="s">
        <v>28</v>
      </c>
      <c r="F253" s="51" t="s">
        <v>184</v>
      </c>
      <c r="G253" s="40" t="n">
        <v>43805</v>
      </c>
      <c r="H253" s="52" t="s">
        <v>63</v>
      </c>
      <c r="I253" s="53"/>
      <c r="J253" s="53" t="s">
        <v>31</v>
      </c>
      <c r="K253" s="53" t="s">
        <v>64</v>
      </c>
      <c r="L253" s="54" t="n">
        <f aca="false">IF(Formato!$C253&lt;&gt;"",MONTH(C253),"")</f>
        <v>12</v>
      </c>
      <c r="M253" s="55" t="n">
        <f aca="false">IF(Formato!$G253&lt;&gt;"",MONTH(G253),"")</f>
        <v>12</v>
      </c>
    </row>
    <row r="254" customFormat="false" ht="28.5" hidden="false" customHeight="true" outlineLevel="0" collapsed="false">
      <c r="A254" s="38" t="n">
        <v>1835319</v>
      </c>
      <c r="B254" s="39" t="s">
        <v>61</v>
      </c>
      <c r="C254" s="40" t="n">
        <v>43801</v>
      </c>
      <c r="D254" s="41" t="s">
        <v>312</v>
      </c>
      <c r="E254" s="50" t="s">
        <v>28</v>
      </c>
      <c r="F254" s="51" t="s">
        <v>184</v>
      </c>
      <c r="G254" s="40" t="n">
        <v>43805</v>
      </c>
      <c r="H254" s="52" t="s">
        <v>63</v>
      </c>
      <c r="I254" s="53"/>
      <c r="J254" s="53" t="s">
        <v>31</v>
      </c>
      <c r="K254" s="53" t="s">
        <v>64</v>
      </c>
      <c r="L254" s="54" t="n">
        <f aca="false">IF(Formato!$C254&lt;&gt;"",MONTH(C254),"")</f>
        <v>12</v>
      </c>
      <c r="M254" s="55" t="n">
        <f aca="false">IF(Formato!$G254&lt;&gt;"",MONTH(G254),"")</f>
        <v>12</v>
      </c>
    </row>
    <row r="255" customFormat="false" ht="24" hidden="false" customHeight="true" outlineLevel="0" collapsed="false">
      <c r="A255" s="38" t="n">
        <v>1835419</v>
      </c>
      <c r="B255" s="39" t="s">
        <v>61</v>
      </c>
      <c r="C255" s="40" t="n">
        <v>43801</v>
      </c>
      <c r="D255" s="41" t="s">
        <v>313</v>
      </c>
      <c r="E255" s="50" t="s">
        <v>28</v>
      </c>
      <c r="F255" s="51" t="s">
        <v>184</v>
      </c>
      <c r="G255" s="40" t="n">
        <v>43805</v>
      </c>
      <c r="H255" s="52" t="s">
        <v>63</v>
      </c>
      <c r="I255" s="53"/>
      <c r="J255" s="53" t="s">
        <v>31</v>
      </c>
      <c r="K255" s="53" t="s">
        <v>64</v>
      </c>
      <c r="L255" s="54" t="n">
        <f aca="false">IF(Formato!$C255&lt;&gt;"",MONTH(C255),"")</f>
        <v>12</v>
      </c>
      <c r="M255" s="55" t="n">
        <f aca="false">IF(Formato!$G255&lt;&gt;"",MONTH(G255),"")</f>
        <v>12</v>
      </c>
    </row>
    <row r="256" customFormat="false" ht="26.25" hidden="false" customHeight="true" outlineLevel="0" collapsed="false">
      <c r="A256" s="38" t="n">
        <v>1839219</v>
      </c>
      <c r="B256" s="39" t="s">
        <v>314</v>
      </c>
      <c r="C256" s="40" t="n">
        <v>43802</v>
      </c>
      <c r="D256" s="41" t="s">
        <v>315</v>
      </c>
      <c r="E256" s="50" t="s">
        <v>27</v>
      </c>
      <c r="F256" s="51"/>
      <c r="G256" s="49"/>
      <c r="H256" s="52"/>
      <c r="I256" s="53"/>
      <c r="J256" s="53"/>
      <c r="K256" s="53"/>
      <c r="L256" s="54" t="n">
        <f aca="false">IF(Formato!$C256&lt;&gt;"",MONTH(C256),"")</f>
        <v>12</v>
      </c>
      <c r="M256" s="55" t="str">
        <f aca="false">IF(Formato!$G256&lt;&gt;"",MONTH(G256),"")</f>
        <v/>
      </c>
    </row>
    <row r="257" customFormat="false" ht="24.75" hidden="false" customHeight="true" outlineLevel="0" collapsed="false">
      <c r="A257" s="38" t="n">
        <v>1841919</v>
      </c>
      <c r="B257" s="39" t="s">
        <v>61</v>
      </c>
      <c r="C257" s="40" t="n">
        <v>43802</v>
      </c>
      <c r="D257" s="41" t="s">
        <v>316</v>
      </c>
      <c r="E257" s="50" t="s">
        <v>28</v>
      </c>
      <c r="F257" s="51" t="s">
        <v>184</v>
      </c>
      <c r="G257" s="40" t="n">
        <v>43805</v>
      </c>
      <c r="H257" s="52" t="s">
        <v>63</v>
      </c>
      <c r="I257" s="53"/>
      <c r="J257" s="53" t="s">
        <v>31</v>
      </c>
      <c r="K257" s="53" t="s">
        <v>64</v>
      </c>
      <c r="L257" s="54" t="n">
        <f aca="false">IF(Formato!$C257&lt;&gt;"",MONTH(C257),"")</f>
        <v>12</v>
      </c>
      <c r="M257" s="55" t="n">
        <f aca="false">IF(Formato!$G257&lt;&gt;"",MONTH(G257),"")</f>
        <v>12</v>
      </c>
    </row>
    <row r="258" customFormat="false" ht="25.5" hidden="false" customHeight="true" outlineLevel="0" collapsed="false">
      <c r="A258" s="38" t="n">
        <v>1842019</v>
      </c>
      <c r="B258" s="39" t="s">
        <v>61</v>
      </c>
      <c r="C258" s="40" t="n">
        <v>43802</v>
      </c>
      <c r="D258" s="41" t="s">
        <v>317</v>
      </c>
      <c r="E258" s="50" t="s">
        <v>28</v>
      </c>
      <c r="F258" s="51" t="s">
        <v>184</v>
      </c>
      <c r="G258" s="40" t="n">
        <v>43805</v>
      </c>
      <c r="H258" s="52" t="s">
        <v>63</v>
      </c>
      <c r="I258" s="53"/>
      <c r="J258" s="53" t="s">
        <v>31</v>
      </c>
      <c r="K258" s="53" t="s">
        <v>64</v>
      </c>
      <c r="L258" s="54" t="n">
        <f aca="false">IF(Formato!$C258&lt;&gt;"",MONTH(C258),"")</f>
        <v>12</v>
      </c>
      <c r="M258" s="55" t="n">
        <f aca="false">IF(Formato!$G258&lt;&gt;"",MONTH(G258),"")</f>
        <v>12</v>
      </c>
    </row>
    <row r="259" customFormat="false" ht="23.25" hidden="false" customHeight="true" outlineLevel="0" collapsed="false">
      <c r="A259" s="38" t="n">
        <v>1842119</v>
      </c>
      <c r="B259" s="39" t="s">
        <v>61</v>
      </c>
      <c r="C259" s="40" t="n">
        <v>43802</v>
      </c>
      <c r="D259" s="41" t="s">
        <v>318</v>
      </c>
      <c r="E259" s="50" t="s">
        <v>28</v>
      </c>
      <c r="F259" s="51" t="s">
        <v>184</v>
      </c>
      <c r="G259" s="40" t="n">
        <v>43805</v>
      </c>
      <c r="H259" s="52" t="s">
        <v>63</v>
      </c>
      <c r="I259" s="53"/>
      <c r="J259" s="53" t="s">
        <v>31</v>
      </c>
      <c r="K259" s="53" t="s">
        <v>64</v>
      </c>
      <c r="L259" s="54" t="n">
        <f aca="false">IF(Formato!$C259&lt;&gt;"",MONTH(C259),"")</f>
        <v>12</v>
      </c>
      <c r="M259" s="55" t="n">
        <f aca="false">IF(Formato!$G259&lt;&gt;"",MONTH(G259),"")</f>
        <v>12</v>
      </c>
    </row>
    <row r="260" customFormat="false" ht="22.5" hidden="false" customHeight="true" outlineLevel="0" collapsed="false">
      <c r="A260" s="38" t="n">
        <v>1842219</v>
      </c>
      <c r="B260" s="39" t="s">
        <v>61</v>
      </c>
      <c r="C260" s="40" t="n">
        <v>43802</v>
      </c>
      <c r="D260" s="41" t="s">
        <v>319</v>
      </c>
      <c r="E260" s="50" t="s">
        <v>28</v>
      </c>
      <c r="F260" s="51" t="s">
        <v>184</v>
      </c>
      <c r="G260" s="40" t="n">
        <v>43805</v>
      </c>
      <c r="H260" s="52" t="s">
        <v>63</v>
      </c>
      <c r="I260" s="53"/>
      <c r="J260" s="53" t="s">
        <v>31</v>
      </c>
      <c r="K260" s="53" t="s">
        <v>64</v>
      </c>
      <c r="L260" s="54" t="n">
        <f aca="false">IF(Formato!$C260&lt;&gt;"",MONTH(C260),"")</f>
        <v>12</v>
      </c>
      <c r="M260" s="55" t="n">
        <f aca="false">IF(Formato!$G260&lt;&gt;"",MONTH(G260),"")</f>
        <v>12</v>
      </c>
    </row>
    <row r="261" customFormat="false" ht="24" hidden="false" customHeight="true" outlineLevel="0" collapsed="false">
      <c r="A261" s="38" t="n">
        <v>1842319</v>
      </c>
      <c r="B261" s="39" t="s">
        <v>61</v>
      </c>
      <c r="C261" s="40" t="n">
        <v>43802</v>
      </c>
      <c r="D261" s="41" t="s">
        <v>320</v>
      </c>
      <c r="E261" s="50" t="s">
        <v>28</v>
      </c>
      <c r="F261" s="51" t="s">
        <v>184</v>
      </c>
      <c r="G261" s="40" t="n">
        <v>43805</v>
      </c>
      <c r="H261" s="52" t="s">
        <v>63</v>
      </c>
      <c r="I261" s="53"/>
      <c r="J261" s="53" t="s">
        <v>31</v>
      </c>
      <c r="K261" s="53" t="s">
        <v>64</v>
      </c>
      <c r="L261" s="54" t="n">
        <f aca="false">IF(Formato!$C261&lt;&gt;"",MONTH(C261),"")</f>
        <v>12</v>
      </c>
      <c r="M261" s="55" t="n">
        <f aca="false">IF(Formato!$G261&lt;&gt;"",MONTH(G261),"")</f>
        <v>12</v>
      </c>
    </row>
    <row r="262" customFormat="false" ht="23.25" hidden="false" customHeight="true" outlineLevel="0" collapsed="false">
      <c r="A262" s="38" t="n">
        <v>1842419</v>
      </c>
      <c r="B262" s="39" t="s">
        <v>61</v>
      </c>
      <c r="C262" s="40" t="n">
        <v>43802</v>
      </c>
      <c r="D262" s="41" t="s">
        <v>321</v>
      </c>
      <c r="E262" s="50" t="s">
        <v>28</v>
      </c>
      <c r="F262" s="51" t="s">
        <v>184</v>
      </c>
      <c r="G262" s="40" t="n">
        <v>43805</v>
      </c>
      <c r="H262" s="52" t="s">
        <v>63</v>
      </c>
      <c r="I262" s="53"/>
      <c r="J262" s="53" t="s">
        <v>31</v>
      </c>
      <c r="K262" s="53" t="s">
        <v>64</v>
      </c>
      <c r="L262" s="54" t="n">
        <f aca="false">IF(Formato!$C262&lt;&gt;"",MONTH(C262),"")</f>
        <v>12</v>
      </c>
      <c r="M262" s="55" t="n">
        <f aca="false">IF(Formato!$G262&lt;&gt;"",MONTH(G262),"")</f>
        <v>12</v>
      </c>
    </row>
    <row r="263" customFormat="false" ht="22.5" hidden="false" customHeight="true" outlineLevel="0" collapsed="false">
      <c r="A263" s="38" t="n">
        <v>1842519</v>
      </c>
      <c r="B263" s="39" t="s">
        <v>61</v>
      </c>
      <c r="C263" s="40" t="n">
        <v>43802</v>
      </c>
      <c r="D263" s="41" t="s">
        <v>322</v>
      </c>
      <c r="E263" s="50" t="s">
        <v>28</v>
      </c>
      <c r="F263" s="51" t="s">
        <v>184</v>
      </c>
      <c r="G263" s="40" t="n">
        <v>43805</v>
      </c>
      <c r="H263" s="52" t="s">
        <v>63</v>
      </c>
      <c r="I263" s="53"/>
      <c r="J263" s="53" t="s">
        <v>31</v>
      </c>
      <c r="K263" s="53" t="s">
        <v>64</v>
      </c>
      <c r="L263" s="54" t="n">
        <f aca="false">IF(Formato!$C263&lt;&gt;"",MONTH(C263),"")</f>
        <v>12</v>
      </c>
      <c r="M263" s="55" t="n">
        <f aca="false">IF(Formato!$G263&lt;&gt;"",MONTH(G263),"")</f>
        <v>12</v>
      </c>
    </row>
    <row r="264" customFormat="false" ht="27" hidden="false" customHeight="true" outlineLevel="0" collapsed="false">
      <c r="A264" s="38" t="n">
        <v>1842619</v>
      </c>
      <c r="B264" s="39" t="s">
        <v>61</v>
      </c>
      <c r="C264" s="40" t="n">
        <v>43802</v>
      </c>
      <c r="D264" s="41" t="s">
        <v>323</v>
      </c>
      <c r="E264" s="50" t="s">
        <v>28</v>
      </c>
      <c r="F264" s="51" t="s">
        <v>184</v>
      </c>
      <c r="G264" s="40" t="n">
        <v>43805</v>
      </c>
      <c r="H264" s="52" t="s">
        <v>63</v>
      </c>
      <c r="I264" s="53"/>
      <c r="J264" s="53" t="s">
        <v>31</v>
      </c>
      <c r="K264" s="53" t="s">
        <v>64</v>
      </c>
      <c r="L264" s="54" t="n">
        <f aca="false">IF(Formato!$C264&lt;&gt;"",MONTH(C264),"")</f>
        <v>12</v>
      </c>
      <c r="M264" s="55" t="n">
        <f aca="false">IF(Formato!$G264&lt;&gt;"",MONTH(G264),"")</f>
        <v>12</v>
      </c>
    </row>
    <row r="265" customFormat="false" ht="25.5" hidden="false" customHeight="true" outlineLevel="0" collapsed="false">
      <c r="A265" s="38" t="n">
        <v>1842719</v>
      </c>
      <c r="B265" s="39" t="s">
        <v>61</v>
      </c>
      <c r="C265" s="40" t="n">
        <v>43802</v>
      </c>
      <c r="D265" s="41" t="s">
        <v>324</v>
      </c>
      <c r="E265" s="50" t="s">
        <v>28</v>
      </c>
      <c r="F265" s="51" t="s">
        <v>184</v>
      </c>
      <c r="G265" s="40" t="n">
        <v>43805</v>
      </c>
      <c r="H265" s="52" t="s">
        <v>63</v>
      </c>
      <c r="I265" s="53"/>
      <c r="J265" s="53" t="s">
        <v>31</v>
      </c>
      <c r="K265" s="53" t="s">
        <v>64</v>
      </c>
      <c r="L265" s="54" t="n">
        <f aca="false">IF(Formato!$C265&lt;&gt;"",MONTH(C265),"")</f>
        <v>12</v>
      </c>
      <c r="M265" s="55" t="n">
        <f aca="false">IF(Formato!$G265&lt;&gt;"",MONTH(G265),"")</f>
        <v>12</v>
      </c>
    </row>
    <row r="266" customFormat="false" ht="29.25" hidden="false" customHeight="true" outlineLevel="0" collapsed="false">
      <c r="A266" s="38" t="n">
        <v>1842819</v>
      </c>
      <c r="B266" s="39" t="s">
        <v>61</v>
      </c>
      <c r="C266" s="40" t="n">
        <v>43802</v>
      </c>
      <c r="D266" s="41" t="s">
        <v>325</v>
      </c>
      <c r="E266" s="50" t="s">
        <v>28</v>
      </c>
      <c r="F266" s="51" t="s">
        <v>184</v>
      </c>
      <c r="G266" s="40" t="n">
        <v>43805</v>
      </c>
      <c r="H266" s="52" t="s">
        <v>63</v>
      </c>
      <c r="I266" s="53"/>
      <c r="J266" s="53" t="s">
        <v>31</v>
      </c>
      <c r="K266" s="53" t="s">
        <v>64</v>
      </c>
      <c r="L266" s="54" t="n">
        <f aca="false">IF(Formato!$C266&lt;&gt;"",MONTH(C266),"")</f>
        <v>12</v>
      </c>
      <c r="M266" s="55" t="n">
        <f aca="false">IF(Formato!$G266&lt;&gt;"",MONTH(G266),"")</f>
        <v>12</v>
      </c>
    </row>
    <row r="267" customFormat="false" ht="26.25" hidden="false" customHeight="true" outlineLevel="0" collapsed="false">
      <c r="A267" s="38" t="n">
        <v>1842919</v>
      </c>
      <c r="B267" s="39" t="s">
        <v>61</v>
      </c>
      <c r="C267" s="40" t="n">
        <v>43802</v>
      </c>
      <c r="D267" s="41" t="s">
        <v>326</v>
      </c>
      <c r="E267" s="50" t="s">
        <v>28</v>
      </c>
      <c r="F267" s="51" t="s">
        <v>184</v>
      </c>
      <c r="G267" s="40" t="n">
        <v>43805</v>
      </c>
      <c r="H267" s="52" t="s">
        <v>63</v>
      </c>
      <c r="I267" s="53"/>
      <c r="J267" s="53" t="s">
        <v>31</v>
      </c>
      <c r="K267" s="53" t="s">
        <v>64</v>
      </c>
      <c r="L267" s="54" t="n">
        <f aca="false">IF(Formato!$C267&lt;&gt;"",MONTH(C267),"")</f>
        <v>12</v>
      </c>
      <c r="M267" s="55" t="n">
        <f aca="false">IF(Formato!$G267&lt;&gt;"",MONTH(G267),"")</f>
        <v>12</v>
      </c>
    </row>
    <row r="268" customFormat="false" ht="27.75" hidden="false" customHeight="true" outlineLevel="0" collapsed="false">
      <c r="A268" s="38" t="n">
        <v>1843019</v>
      </c>
      <c r="B268" s="39" t="s">
        <v>61</v>
      </c>
      <c r="C268" s="40" t="n">
        <v>43802</v>
      </c>
      <c r="D268" s="41" t="s">
        <v>327</v>
      </c>
      <c r="E268" s="50" t="s">
        <v>28</v>
      </c>
      <c r="F268" s="51" t="s">
        <v>184</v>
      </c>
      <c r="G268" s="40" t="n">
        <v>43805</v>
      </c>
      <c r="H268" s="52" t="s">
        <v>63</v>
      </c>
      <c r="I268" s="53"/>
      <c r="J268" s="53" t="s">
        <v>31</v>
      </c>
      <c r="K268" s="53" t="s">
        <v>64</v>
      </c>
      <c r="L268" s="54" t="n">
        <f aca="false">IF(Formato!$C268&lt;&gt;"",MONTH(C268),"")</f>
        <v>12</v>
      </c>
      <c r="M268" s="55" t="n">
        <f aca="false">IF(Formato!$G268&lt;&gt;"",MONTH(G268),"")</f>
        <v>12</v>
      </c>
    </row>
    <row r="269" customFormat="false" ht="24" hidden="false" customHeight="true" outlineLevel="0" collapsed="false">
      <c r="A269" s="38" t="n">
        <v>1843119</v>
      </c>
      <c r="B269" s="39" t="s">
        <v>61</v>
      </c>
      <c r="C269" s="40" t="n">
        <v>43802</v>
      </c>
      <c r="D269" s="41" t="s">
        <v>328</v>
      </c>
      <c r="E269" s="50" t="s">
        <v>28</v>
      </c>
      <c r="F269" s="51" t="s">
        <v>184</v>
      </c>
      <c r="G269" s="40" t="n">
        <v>43805</v>
      </c>
      <c r="H269" s="52" t="s">
        <v>63</v>
      </c>
      <c r="I269" s="53"/>
      <c r="J269" s="53" t="s">
        <v>31</v>
      </c>
      <c r="K269" s="53" t="s">
        <v>64</v>
      </c>
      <c r="L269" s="54" t="n">
        <f aca="false">IF(Formato!$C269&lt;&gt;"",MONTH(C269),"")</f>
        <v>12</v>
      </c>
      <c r="M269" s="55" t="n">
        <f aca="false">IF(Formato!$G269&lt;&gt;"",MONTH(G269),"")</f>
        <v>12</v>
      </c>
    </row>
    <row r="270" customFormat="false" ht="26.25" hidden="false" customHeight="true" outlineLevel="0" collapsed="false">
      <c r="A270" s="38" t="n">
        <v>1843219</v>
      </c>
      <c r="B270" s="39" t="s">
        <v>61</v>
      </c>
      <c r="C270" s="40" t="n">
        <v>43802</v>
      </c>
      <c r="D270" s="41" t="s">
        <v>329</v>
      </c>
      <c r="E270" s="50" t="s">
        <v>28</v>
      </c>
      <c r="F270" s="51" t="s">
        <v>184</v>
      </c>
      <c r="G270" s="40" t="n">
        <v>43805</v>
      </c>
      <c r="H270" s="52" t="s">
        <v>63</v>
      </c>
      <c r="I270" s="53"/>
      <c r="J270" s="53" t="s">
        <v>31</v>
      </c>
      <c r="K270" s="53" t="s">
        <v>64</v>
      </c>
      <c r="L270" s="54" t="n">
        <f aca="false">IF(Formato!$C270&lt;&gt;"",MONTH(C270),"")</f>
        <v>12</v>
      </c>
      <c r="M270" s="55" t="n">
        <f aca="false">IF(Formato!$G270&lt;&gt;"",MONTH(G270),"")</f>
        <v>12</v>
      </c>
    </row>
    <row r="271" customFormat="false" ht="27" hidden="false" customHeight="true" outlineLevel="0" collapsed="false">
      <c r="A271" s="38" t="n">
        <v>1843319</v>
      </c>
      <c r="B271" s="39" t="s">
        <v>61</v>
      </c>
      <c r="C271" s="40" t="n">
        <v>43802</v>
      </c>
      <c r="D271" s="41" t="s">
        <v>330</v>
      </c>
      <c r="E271" s="50" t="s">
        <v>28</v>
      </c>
      <c r="F271" s="51" t="s">
        <v>184</v>
      </c>
      <c r="G271" s="40" t="n">
        <v>43805</v>
      </c>
      <c r="H271" s="52" t="s">
        <v>63</v>
      </c>
      <c r="I271" s="53"/>
      <c r="J271" s="53" t="s">
        <v>31</v>
      </c>
      <c r="K271" s="53" t="s">
        <v>64</v>
      </c>
      <c r="L271" s="54" t="n">
        <f aca="false">IF(Formato!$C271&lt;&gt;"",MONTH(C271),"")</f>
        <v>12</v>
      </c>
      <c r="M271" s="55" t="n">
        <f aca="false">IF(Formato!$G271&lt;&gt;"",MONTH(G271),"")</f>
        <v>12</v>
      </c>
    </row>
    <row r="272" customFormat="false" ht="24" hidden="false" customHeight="true" outlineLevel="0" collapsed="false">
      <c r="A272" s="38" t="n">
        <v>1843419</v>
      </c>
      <c r="B272" s="39" t="s">
        <v>61</v>
      </c>
      <c r="C272" s="40" t="n">
        <v>43802</v>
      </c>
      <c r="D272" s="41" t="s">
        <v>331</v>
      </c>
      <c r="E272" s="50" t="s">
        <v>28</v>
      </c>
      <c r="F272" s="51" t="s">
        <v>184</v>
      </c>
      <c r="G272" s="40" t="n">
        <v>43805</v>
      </c>
      <c r="H272" s="52" t="s">
        <v>63</v>
      </c>
      <c r="I272" s="53"/>
      <c r="J272" s="53" t="s">
        <v>31</v>
      </c>
      <c r="K272" s="53" t="s">
        <v>64</v>
      </c>
      <c r="L272" s="54" t="n">
        <f aca="false">IF(Formato!$C272&lt;&gt;"",MONTH(C272),"")</f>
        <v>12</v>
      </c>
      <c r="M272" s="55" t="n">
        <f aca="false">IF(Formato!$G272&lt;&gt;"",MONTH(G272),"")</f>
        <v>12</v>
      </c>
    </row>
    <row r="273" customFormat="false" ht="24" hidden="false" customHeight="true" outlineLevel="0" collapsed="false">
      <c r="A273" s="38" t="n">
        <v>1843519</v>
      </c>
      <c r="B273" s="39" t="s">
        <v>61</v>
      </c>
      <c r="C273" s="40" t="n">
        <v>43802</v>
      </c>
      <c r="D273" s="41" t="s">
        <v>332</v>
      </c>
      <c r="E273" s="50" t="s">
        <v>28</v>
      </c>
      <c r="F273" s="51" t="s">
        <v>184</v>
      </c>
      <c r="G273" s="40" t="n">
        <v>43805</v>
      </c>
      <c r="H273" s="52" t="s">
        <v>63</v>
      </c>
      <c r="I273" s="53"/>
      <c r="J273" s="53" t="s">
        <v>31</v>
      </c>
      <c r="K273" s="53" t="s">
        <v>64</v>
      </c>
      <c r="L273" s="54" t="n">
        <f aca="false">IF(Formato!$C273&lt;&gt;"",MONTH(C273),"")</f>
        <v>12</v>
      </c>
      <c r="M273" s="55" t="n">
        <f aca="false">IF(Formato!$G273&lt;&gt;"",MONTH(G273),"")</f>
        <v>12</v>
      </c>
    </row>
    <row r="274" customFormat="false" ht="24" hidden="false" customHeight="true" outlineLevel="0" collapsed="false">
      <c r="A274" s="38" t="n">
        <v>1843619</v>
      </c>
      <c r="B274" s="39" t="s">
        <v>61</v>
      </c>
      <c r="C274" s="40" t="n">
        <v>43802</v>
      </c>
      <c r="D274" s="41" t="s">
        <v>333</v>
      </c>
      <c r="E274" s="50" t="s">
        <v>28</v>
      </c>
      <c r="F274" s="51" t="s">
        <v>184</v>
      </c>
      <c r="G274" s="40" t="n">
        <v>43805</v>
      </c>
      <c r="H274" s="52" t="s">
        <v>63</v>
      </c>
      <c r="I274" s="53"/>
      <c r="J274" s="53" t="s">
        <v>31</v>
      </c>
      <c r="K274" s="53" t="s">
        <v>64</v>
      </c>
      <c r="L274" s="54" t="n">
        <f aca="false">IF(Formato!$C274&lt;&gt;"",MONTH(C274),"")</f>
        <v>12</v>
      </c>
      <c r="M274" s="55" t="n">
        <f aca="false">IF(Formato!$G274&lt;&gt;"",MONTH(G274),"")</f>
        <v>12</v>
      </c>
    </row>
    <row r="275" customFormat="false" ht="23.25" hidden="false" customHeight="true" outlineLevel="0" collapsed="false">
      <c r="A275" s="38" t="n">
        <v>1843719</v>
      </c>
      <c r="B275" s="39" t="s">
        <v>61</v>
      </c>
      <c r="C275" s="40" t="n">
        <v>43802</v>
      </c>
      <c r="D275" s="41" t="s">
        <v>334</v>
      </c>
      <c r="E275" s="50" t="s">
        <v>28</v>
      </c>
      <c r="F275" s="51" t="s">
        <v>184</v>
      </c>
      <c r="G275" s="40" t="n">
        <v>43805</v>
      </c>
      <c r="H275" s="52" t="s">
        <v>63</v>
      </c>
      <c r="I275" s="53"/>
      <c r="J275" s="53" t="s">
        <v>31</v>
      </c>
      <c r="K275" s="53" t="s">
        <v>64</v>
      </c>
      <c r="L275" s="54" t="n">
        <f aca="false">IF(Formato!$C275&lt;&gt;"",MONTH(C275),"")</f>
        <v>12</v>
      </c>
      <c r="M275" s="55" t="n">
        <f aca="false">IF(Formato!$G275&lt;&gt;"",MONTH(G275),"")</f>
        <v>12</v>
      </c>
    </row>
    <row r="276" customFormat="false" ht="25.5" hidden="false" customHeight="true" outlineLevel="0" collapsed="false">
      <c r="A276" s="38" t="n">
        <v>1843819</v>
      </c>
      <c r="B276" s="39" t="s">
        <v>61</v>
      </c>
      <c r="C276" s="40" t="n">
        <v>43802</v>
      </c>
      <c r="D276" s="41" t="s">
        <v>335</v>
      </c>
      <c r="E276" s="50" t="s">
        <v>28</v>
      </c>
      <c r="F276" s="51" t="s">
        <v>184</v>
      </c>
      <c r="G276" s="40" t="n">
        <v>43805</v>
      </c>
      <c r="H276" s="52" t="s">
        <v>63</v>
      </c>
      <c r="I276" s="53"/>
      <c r="J276" s="53" t="s">
        <v>31</v>
      </c>
      <c r="K276" s="53" t="s">
        <v>64</v>
      </c>
      <c r="L276" s="54" t="n">
        <f aca="false">IF(Formato!$C276&lt;&gt;"",MONTH(C276),"")</f>
        <v>12</v>
      </c>
      <c r="M276" s="55" t="n">
        <f aca="false">IF(Formato!$G276&lt;&gt;"",MONTH(G276),"")</f>
        <v>12</v>
      </c>
    </row>
    <row r="277" customFormat="false" ht="27" hidden="false" customHeight="true" outlineLevel="0" collapsed="false">
      <c r="A277" s="38" t="n">
        <v>1843919</v>
      </c>
      <c r="B277" s="39" t="s">
        <v>61</v>
      </c>
      <c r="C277" s="40" t="n">
        <v>43802</v>
      </c>
      <c r="D277" s="41" t="s">
        <v>336</v>
      </c>
      <c r="E277" s="50" t="s">
        <v>28</v>
      </c>
      <c r="F277" s="51" t="s">
        <v>184</v>
      </c>
      <c r="G277" s="40" t="n">
        <v>43805</v>
      </c>
      <c r="H277" s="52" t="s">
        <v>63</v>
      </c>
      <c r="I277" s="53"/>
      <c r="J277" s="53" t="s">
        <v>31</v>
      </c>
      <c r="K277" s="53" t="s">
        <v>64</v>
      </c>
      <c r="L277" s="54" t="n">
        <f aca="false">IF(Formato!$C277&lt;&gt;"",MONTH(C277),"")</f>
        <v>12</v>
      </c>
      <c r="M277" s="55" t="n">
        <f aca="false">IF(Formato!$G277&lt;&gt;"",MONTH(G277),"")</f>
        <v>12</v>
      </c>
    </row>
    <row r="278" customFormat="false" ht="25.5" hidden="false" customHeight="true" outlineLevel="0" collapsed="false">
      <c r="A278" s="38" t="n">
        <v>1844019</v>
      </c>
      <c r="B278" s="39" t="s">
        <v>61</v>
      </c>
      <c r="C278" s="40" t="n">
        <v>43802</v>
      </c>
      <c r="D278" s="41" t="s">
        <v>337</v>
      </c>
      <c r="E278" s="50" t="s">
        <v>28</v>
      </c>
      <c r="F278" s="51" t="s">
        <v>184</v>
      </c>
      <c r="G278" s="40" t="n">
        <v>43805</v>
      </c>
      <c r="H278" s="52" t="s">
        <v>63</v>
      </c>
      <c r="I278" s="53"/>
      <c r="J278" s="53" t="s">
        <v>31</v>
      </c>
      <c r="K278" s="53" t="s">
        <v>64</v>
      </c>
      <c r="L278" s="54" t="n">
        <f aca="false">IF(Formato!$C278&lt;&gt;"",MONTH(C278),"")</f>
        <v>12</v>
      </c>
      <c r="M278" s="55" t="n">
        <f aca="false">IF(Formato!$G278&lt;&gt;"",MONTH(G278),"")</f>
        <v>12</v>
      </c>
    </row>
    <row r="279" customFormat="false" ht="24" hidden="false" customHeight="true" outlineLevel="0" collapsed="false">
      <c r="A279" s="38" t="n">
        <v>1844119</v>
      </c>
      <c r="B279" s="39" t="s">
        <v>61</v>
      </c>
      <c r="C279" s="40" t="n">
        <v>43802</v>
      </c>
      <c r="D279" s="41" t="s">
        <v>338</v>
      </c>
      <c r="E279" s="50" t="s">
        <v>28</v>
      </c>
      <c r="F279" s="51" t="s">
        <v>184</v>
      </c>
      <c r="G279" s="40" t="n">
        <v>43805</v>
      </c>
      <c r="H279" s="52" t="s">
        <v>63</v>
      </c>
      <c r="I279" s="53"/>
      <c r="J279" s="53" t="s">
        <v>31</v>
      </c>
      <c r="K279" s="53" t="s">
        <v>64</v>
      </c>
      <c r="L279" s="54" t="n">
        <f aca="false">IF(Formato!$C279&lt;&gt;"",MONTH(C279),"")</f>
        <v>12</v>
      </c>
      <c r="M279" s="55" t="n">
        <f aca="false">IF(Formato!$G279&lt;&gt;"",MONTH(G279),"")</f>
        <v>12</v>
      </c>
    </row>
    <row r="280" customFormat="false" ht="27" hidden="false" customHeight="true" outlineLevel="0" collapsed="false">
      <c r="A280" s="38" t="n">
        <v>1844219</v>
      </c>
      <c r="B280" s="39" t="s">
        <v>61</v>
      </c>
      <c r="C280" s="40" t="n">
        <v>43802</v>
      </c>
      <c r="D280" s="41" t="s">
        <v>339</v>
      </c>
      <c r="E280" s="50" t="s">
        <v>28</v>
      </c>
      <c r="F280" s="51" t="s">
        <v>184</v>
      </c>
      <c r="G280" s="40" t="n">
        <v>43805</v>
      </c>
      <c r="H280" s="52" t="s">
        <v>63</v>
      </c>
      <c r="I280" s="53"/>
      <c r="J280" s="53" t="s">
        <v>31</v>
      </c>
      <c r="K280" s="53" t="s">
        <v>64</v>
      </c>
      <c r="L280" s="54" t="n">
        <f aca="false">IF(Formato!$C280&lt;&gt;"",MONTH(C280),"")</f>
        <v>12</v>
      </c>
      <c r="M280" s="55" t="n">
        <f aca="false">IF(Formato!$G280&lt;&gt;"",MONTH(G280),"")</f>
        <v>12</v>
      </c>
    </row>
    <row r="281" customFormat="false" ht="23.25" hidden="false" customHeight="true" outlineLevel="0" collapsed="false">
      <c r="A281" s="38" t="n">
        <v>1844319</v>
      </c>
      <c r="B281" s="39" t="s">
        <v>61</v>
      </c>
      <c r="C281" s="40" t="n">
        <v>43802</v>
      </c>
      <c r="D281" s="41" t="s">
        <v>340</v>
      </c>
      <c r="E281" s="50" t="s">
        <v>28</v>
      </c>
      <c r="F281" s="51" t="s">
        <v>184</v>
      </c>
      <c r="G281" s="40" t="n">
        <v>43805</v>
      </c>
      <c r="H281" s="52" t="s">
        <v>63</v>
      </c>
      <c r="I281" s="53"/>
      <c r="J281" s="53" t="s">
        <v>31</v>
      </c>
      <c r="K281" s="53" t="s">
        <v>64</v>
      </c>
      <c r="L281" s="54" t="n">
        <f aca="false">IF(Formato!$C281&lt;&gt;"",MONTH(C281),"")</f>
        <v>12</v>
      </c>
      <c r="M281" s="55" t="n">
        <f aca="false">IF(Formato!$G281&lt;&gt;"",MONTH(G281),"")</f>
        <v>12</v>
      </c>
    </row>
    <row r="282" customFormat="false" ht="27" hidden="false" customHeight="true" outlineLevel="0" collapsed="false">
      <c r="A282" s="38" t="n">
        <v>1844419</v>
      </c>
      <c r="B282" s="39" t="s">
        <v>61</v>
      </c>
      <c r="C282" s="40" t="n">
        <v>43802</v>
      </c>
      <c r="D282" s="41" t="s">
        <v>341</v>
      </c>
      <c r="E282" s="50" t="s">
        <v>28</v>
      </c>
      <c r="F282" s="51" t="s">
        <v>184</v>
      </c>
      <c r="G282" s="40" t="n">
        <v>43805</v>
      </c>
      <c r="H282" s="52" t="s">
        <v>63</v>
      </c>
      <c r="I282" s="53"/>
      <c r="J282" s="53" t="s">
        <v>31</v>
      </c>
      <c r="K282" s="53" t="s">
        <v>64</v>
      </c>
      <c r="L282" s="54" t="n">
        <f aca="false">IF(Formato!$C282&lt;&gt;"",MONTH(C282),"")</f>
        <v>12</v>
      </c>
      <c r="M282" s="55" t="n">
        <f aca="false">IF(Formato!$G282&lt;&gt;"",MONTH(G282),"")</f>
        <v>12</v>
      </c>
    </row>
    <row r="283" customFormat="false" ht="25.5" hidden="false" customHeight="true" outlineLevel="0" collapsed="false">
      <c r="A283" s="38" t="n">
        <v>1844519</v>
      </c>
      <c r="B283" s="39" t="s">
        <v>61</v>
      </c>
      <c r="C283" s="40" t="n">
        <v>43802</v>
      </c>
      <c r="D283" s="41" t="s">
        <v>342</v>
      </c>
      <c r="E283" s="50" t="s">
        <v>28</v>
      </c>
      <c r="F283" s="51" t="s">
        <v>184</v>
      </c>
      <c r="G283" s="40" t="n">
        <v>43805</v>
      </c>
      <c r="H283" s="52" t="s">
        <v>63</v>
      </c>
      <c r="I283" s="53"/>
      <c r="J283" s="53" t="s">
        <v>31</v>
      </c>
      <c r="K283" s="53" t="s">
        <v>64</v>
      </c>
      <c r="L283" s="54" t="n">
        <f aca="false">IF(Formato!$C283&lt;&gt;"",MONTH(C283),"")</f>
        <v>12</v>
      </c>
      <c r="M283" s="55" t="n">
        <f aca="false">IF(Formato!$G283&lt;&gt;"",MONTH(G283),"")</f>
        <v>12</v>
      </c>
    </row>
    <row r="284" customFormat="false" ht="26.25" hidden="false" customHeight="true" outlineLevel="0" collapsed="false">
      <c r="A284" s="38" t="n">
        <v>1844619</v>
      </c>
      <c r="B284" s="39" t="s">
        <v>61</v>
      </c>
      <c r="C284" s="40" t="n">
        <v>43802</v>
      </c>
      <c r="D284" s="41" t="s">
        <v>343</v>
      </c>
      <c r="E284" s="50" t="s">
        <v>28</v>
      </c>
      <c r="F284" s="51" t="s">
        <v>184</v>
      </c>
      <c r="G284" s="40" t="n">
        <v>43805</v>
      </c>
      <c r="H284" s="52" t="s">
        <v>63</v>
      </c>
      <c r="I284" s="53"/>
      <c r="J284" s="53" t="s">
        <v>31</v>
      </c>
      <c r="K284" s="53" t="s">
        <v>64</v>
      </c>
      <c r="L284" s="54" t="n">
        <f aca="false">IF(Formato!$C284&lt;&gt;"",MONTH(C284),"")</f>
        <v>12</v>
      </c>
      <c r="M284" s="55" t="n">
        <f aca="false">IF(Formato!$G284&lt;&gt;"",MONTH(G284),"")</f>
        <v>12</v>
      </c>
    </row>
    <row r="285" customFormat="false" ht="23.25" hidden="false" customHeight="true" outlineLevel="0" collapsed="false">
      <c r="A285" s="38" t="n">
        <v>1844719</v>
      </c>
      <c r="B285" s="39" t="s">
        <v>61</v>
      </c>
      <c r="C285" s="40" t="n">
        <v>43802</v>
      </c>
      <c r="D285" s="41" t="s">
        <v>344</v>
      </c>
      <c r="E285" s="50" t="s">
        <v>28</v>
      </c>
      <c r="F285" s="51" t="s">
        <v>184</v>
      </c>
      <c r="G285" s="40" t="n">
        <v>43805</v>
      </c>
      <c r="H285" s="52" t="s">
        <v>63</v>
      </c>
      <c r="I285" s="53"/>
      <c r="J285" s="53" t="s">
        <v>31</v>
      </c>
      <c r="K285" s="53" t="s">
        <v>64</v>
      </c>
      <c r="L285" s="54" t="n">
        <f aca="false">IF(Formato!$C285&lt;&gt;"",MONTH(C285),"")</f>
        <v>12</v>
      </c>
      <c r="M285" s="55" t="n">
        <f aca="false">IF(Formato!$G285&lt;&gt;"",MONTH(G285),"")</f>
        <v>12</v>
      </c>
    </row>
    <row r="286" customFormat="false" ht="26.25" hidden="false" customHeight="true" outlineLevel="0" collapsed="false">
      <c r="A286" s="38" t="n">
        <v>1844819</v>
      </c>
      <c r="B286" s="39" t="s">
        <v>61</v>
      </c>
      <c r="C286" s="40" t="n">
        <v>43802</v>
      </c>
      <c r="D286" s="41" t="s">
        <v>345</v>
      </c>
      <c r="E286" s="50" t="s">
        <v>28</v>
      </c>
      <c r="F286" s="51" t="s">
        <v>184</v>
      </c>
      <c r="G286" s="40" t="n">
        <v>43805</v>
      </c>
      <c r="H286" s="52" t="s">
        <v>63</v>
      </c>
      <c r="I286" s="53"/>
      <c r="J286" s="53" t="s">
        <v>31</v>
      </c>
      <c r="K286" s="53" t="s">
        <v>64</v>
      </c>
      <c r="L286" s="54" t="n">
        <f aca="false">IF(Formato!$C286&lt;&gt;"",MONTH(C286),"")</f>
        <v>12</v>
      </c>
      <c r="M286" s="55" t="n">
        <f aca="false">IF(Formato!$G286&lt;&gt;"",MONTH(G286),"")</f>
        <v>12</v>
      </c>
    </row>
    <row r="287" customFormat="false" ht="24" hidden="false" customHeight="true" outlineLevel="0" collapsed="false">
      <c r="A287" s="38" t="n">
        <v>1844919</v>
      </c>
      <c r="B287" s="39" t="s">
        <v>61</v>
      </c>
      <c r="C287" s="40" t="n">
        <v>43802</v>
      </c>
      <c r="D287" s="41" t="s">
        <v>346</v>
      </c>
      <c r="E287" s="50" t="s">
        <v>28</v>
      </c>
      <c r="F287" s="51" t="s">
        <v>184</v>
      </c>
      <c r="G287" s="40" t="n">
        <v>43805</v>
      </c>
      <c r="H287" s="52" t="s">
        <v>63</v>
      </c>
      <c r="I287" s="53"/>
      <c r="J287" s="53" t="s">
        <v>31</v>
      </c>
      <c r="K287" s="53" t="s">
        <v>64</v>
      </c>
      <c r="L287" s="54" t="n">
        <f aca="false">IF(Formato!$C287&lt;&gt;"",MONTH(C287),"")</f>
        <v>12</v>
      </c>
      <c r="M287" s="55" t="n">
        <f aca="false">IF(Formato!$G287&lt;&gt;"",MONTH(G287),"")</f>
        <v>12</v>
      </c>
    </row>
    <row r="288" customFormat="false" ht="23.25" hidden="false" customHeight="true" outlineLevel="0" collapsed="false">
      <c r="A288" s="38" t="n">
        <v>1845019</v>
      </c>
      <c r="B288" s="39" t="s">
        <v>61</v>
      </c>
      <c r="C288" s="40" t="n">
        <v>43802</v>
      </c>
      <c r="D288" s="41" t="s">
        <v>347</v>
      </c>
      <c r="E288" s="50" t="s">
        <v>28</v>
      </c>
      <c r="F288" s="51" t="s">
        <v>184</v>
      </c>
      <c r="G288" s="40" t="n">
        <v>43805</v>
      </c>
      <c r="H288" s="52" t="s">
        <v>63</v>
      </c>
      <c r="I288" s="53"/>
      <c r="J288" s="53" t="s">
        <v>31</v>
      </c>
      <c r="K288" s="53" t="s">
        <v>64</v>
      </c>
      <c r="L288" s="54" t="n">
        <f aca="false">IF(Formato!$C288&lt;&gt;"",MONTH(C288),"")</f>
        <v>12</v>
      </c>
      <c r="M288" s="55" t="n">
        <f aca="false">IF(Formato!$G288&lt;&gt;"",MONTH(G288),"")</f>
        <v>12</v>
      </c>
    </row>
    <row r="289" customFormat="false" ht="27" hidden="false" customHeight="true" outlineLevel="0" collapsed="false">
      <c r="A289" s="38" t="n">
        <v>1845119</v>
      </c>
      <c r="B289" s="39" t="s">
        <v>61</v>
      </c>
      <c r="C289" s="40" t="n">
        <v>43802</v>
      </c>
      <c r="D289" s="41" t="s">
        <v>348</v>
      </c>
      <c r="E289" s="50" t="s">
        <v>28</v>
      </c>
      <c r="F289" s="51" t="s">
        <v>184</v>
      </c>
      <c r="G289" s="40" t="n">
        <v>43805</v>
      </c>
      <c r="H289" s="52" t="s">
        <v>63</v>
      </c>
      <c r="I289" s="53"/>
      <c r="J289" s="53" t="s">
        <v>31</v>
      </c>
      <c r="K289" s="53" t="s">
        <v>64</v>
      </c>
      <c r="L289" s="54" t="n">
        <f aca="false">IF(Formato!$C289&lt;&gt;"",MONTH(C289),"")</f>
        <v>12</v>
      </c>
      <c r="M289" s="55" t="n">
        <f aca="false">IF(Formato!$G289&lt;&gt;"",MONTH(G289),"")</f>
        <v>12</v>
      </c>
    </row>
    <row r="290" customFormat="false" ht="24" hidden="false" customHeight="true" outlineLevel="0" collapsed="false">
      <c r="A290" s="38" t="n">
        <v>1845219</v>
      </c>
      <c r="B290" s="39" t="s">
        <v>61</v>
      </c>
      <c r="C290" s="40" t="n">
        <v>43802</v>
      </c>
      <c r="D290" s="41" t="s">
        <v>349</v>
      </c>
      <c r="E290" s="50" t="s">
        <v>28</v>
      </c>
      <c r="F290" s="51" t="s">
        <v>184</v>
      </c>
      <c r="G290" s="40" t="n">
        <v>43805</v>
      </c>
      <c r="H290" s="52" t="s">
        <v>63</v>
      </c>
      <c r="I290" s="53"/>
      <c r="J290" s="53" t="s">
        <v>31</v>
      </c>
      <c r="K290" s="53" t="s">
        <v>64</v>
      </c>
      <c r="L290" s="54" t="n">
        <f aca="false">IF(Formato!$C290&lt;&gt;"",MONTH(C290),"")</f>
        <v>12</v>
      </c>
      <c r="M290" s="55" t="n">
        <f aca="false">IF(Formato!$G290&lt;&gt;"",MONTH(G290),"")</f>
        <v>12</v>
      </c>
    </row>
    <row r="291" customFormat="false" ht="21.75" hidden="false" customHeight="true" outlineLevel="0" collapsed="false">
      <c r="A291" s="38" t="n">
        <v>1845319</v>
      </c>
      <c r="B291" s="39" t="s">
        <v>61</v>
      </c>
      <c r="C291" s="40" t="n">
        <v>43802</v>
      </c>
      <c r="D291" s="41" t="s">
        <v>350</v>
      </c>
      <c r="E291" s="50" t="s">
        <v>28</v>
      </c>
      <c r="F291" s="51" t="s">
        <v>184</v>
      </c>
      <c r="G291" s="40" t="n">
        <v>43805</v>
      </c>
      <c r="H291" s="52" t="s">
        <v>63</v>
      </c>
      <c r="I291" s="53"/>
      <c r="J291" s="53" t="s">
        <v>31</v>
      </c>
      <c r="K291" s="53" t="s">
        <v>64</v>
      </c>
      <c r="L291" s="54" t="n">
        <f aca="false">IF(Formato!$C291&lt;&gt;"",MONTH(C291),"")</f>
        <v>12</v>
      </c>
      <c r="M291" s="55" t="n">
        <f aca="false">IF(Formato!$G291&lt;&gt;"",MONTH(G291),"")</f>
        <v>12</v>
      </c>
    </row>
    <row r="292" customFormat="false" ht="22.5" hidden="false" customHeight="true" outlineLevel="0" collapsed="false">
      <c r="A292" s="38" t="n">
        <v>1845419</v>
      </c>
      <c r="B292" s="39" t="s">
        <v>61</v>
      </c>
      <c r="C292" s="40" t="n">
        <v>43802</v>
      </c>
      <c r="D292" s="41" t="s">
        <v>351</v>
      </c>
      <c r="E292" s="50" t="s">
        <v>28</v>
      </c>
      <c r="F292" s="51" t="s">
        <v>184</v>
      </c>
      <c r="G292" s="40" t="n">
        <v>43805</v>
      </c>
      <c r="H292" s="52" t="s">
        <v>63</v>
      </c>
      <c r="I292" s="53"/>
      <c r="J292" s="53" t="s">
        <v>31</v>
      </c>
      <c r="K292" s="53" t="s">
        <v>64</v>
      </c>
      <c r="L292" s="54" t="n">
        <f aca="false">IF(Formato!$C292&lt;&gt;"",MONTH(C292),"")</f>
        <v>12</v>
      </c>
      <c r="M292" s="55" t="n">
        <f aca="false">IF(Formato!$G292&lt;&gt;"",MONTH(G292),"")</f>
        <v>12</v>
      </c>
    </row>
    <row r="293" customFormat="false" ht="24" hidden="false" customHeight="true" outlineLevel="0" collapsed="false">
      <c r="A293" s="38" t="n">
        <v>1845519</v>
      </c>
      <c r="B293" s="39" t="s">
        <v>61</v>
      </c>
      <c r="C293" s="40" t="n">
        <v>43802</v>
      </c>
      <c r="D293" s="41" t="s">
        <v>352</v>
      </c>
      <c r="E293" s="50" t="s">
        <v>28</v>
      </c>
      <c r="F293" s="51" t="s">
        <v>184</v>
      </c>
      <c r="G293" s="40" t="n">
        <v>43805</v>
      </c>
      <c r="H293" s="52" t="s">
        <v>63</v>
      </c>
      <c r="I293" s="53"/>
      <c r="J293" s="53" t="s">
        <v>31</v>
      </c>
      <c r="K293" s="53" t="s">
        <v>64</v>
      </c>
      <c r="L293" s="54" t="n">
        <f aca="false">IF(Formato!$C293&lt;&gt;"",MONTH(C293),"")</f>
        <v>12</v>
      </c>
      <c r="M293" s="55" t="n">
        <f aca="false">IF(Formato!$G293&lt;&gt;"",MONTH(G293),"")</f>
        <v>12</v>
      </c>
    </row>
    <row r="294" customFormat="false" ht="26.25" hidden="false" customHeight="true" outlineLevel="0" collapsed="false">
      <c r="A294" s="38" t="n">
        <v>1845619</v>
      </c>
      <c r="B294" s="39" t="s">
        <v>61</v>
      </c>
      <c r="C294" s="40" t="n">
        <v>43802</v>
      </c>
      <c r="D294" s="41" t="s">
        <v>353</v>
      </c>
      <c r="E294" s="50" t="s">
        <v>28</v>
      </c>
      <c r="F294" s="51" t="s">
        <v>184</v>
      </c>
      <c r="G294" s="40" t="n">
        <v>43805</v>
      </c>
      <c r="H294" s="52" t="s">
        <v>63</v>
      </c>
      <c r="I294" s="53"/>
      <c r="J294" s="53" t="s">
        <v>31</v>
      </c>
      <c r="K294" s="53" t="s">
        <v>64</v>
      </c>
      <c r="L294" s="54" t="n">
        <f aca="false">IF(Formato!$C294&lt;&gt;"",MONTH(C294),"")</f>
        <v>12</v>
      </c>
      <c r="M294" s="55" t="n">
        <f aca="false">IF(Formato!$G294&lt;&gt;"",MONTH(G294),"")</f>
        <v>12</v>
      </c>
    </row>
    <row r="295" customFormat="false" ht="23.25" hidden="false" customHeight="true" outlineLevel="0" collapsed="false">
      <c r="A295" s="38" t="n">
        <v>1845719</v>
      </c>
      <c r="B295" s="39" t="s">
        <v>61</v>
      </c>
      <c r="C295" s="40" t="n">
        <v>43802</v>
      </c>
      <c r="D295" s="41" t="s">
        <v>354</v>
      </c>
      <c r="E295" s="50" t="s">
        <v>28</v>
      </c>
      <c r="F295" s="51" t="s">
        <v>184</v>
      </c>
      <c r="G295" s="40" t="n">
        <v>43805</v>
      </c>
      <c r="H295" s="52" t="s">
        <v>63</v>
      </c>
      <c r="I295" s="53"/>
      <c r="J295" s="53" t="s">
        <v>31</v>
      </c>
      <c r="K295" s="53" t="s">
        <v>64</v>
      </c>
      <c r="L295" s="54" t="n">
        <f aca="false">IF(Formato!$C295&lt;&gt;"",MONTH(C295),"")</f>
        <v>12</v>
      </c>
      <c r="M295" s="55" t="n">
        <f aca="false">IF(Formato!$G295&lt;&gt;"",MONTH(G295),"")</f>
        <v>12</v>
      </c>
    </row>
    <row r="296" customFormat="false" ht="22.5" hidden="false" customHeight="true" outlineLevel="0" collapsed="false">
      <c r="A296" s="38" t="n">
        <v>1845819</v>
      </c>
      <c r="B296" s="39" t="s">
        <v>61</v>
      </c>
      <c r="C296" s="40" t="n">
        <v>43802</v>
      </c>
      <c r="D296" s="41" t="s">
        <v>355</v>
      </c>
      <c r="E296" s="50" t="s">
        <v>28</v>
      </c>
      <c r="F296" s="51" t="s">
        <v>184</v>
      </c>
      <c r="G296" s="40" t="n">
        <v>43805</v>
      </c>
      <c r="H296" s="52" t="s">
        <v>63</v>
      </c>
      <c r="I296" s="53"/>
      <c r="J296" s="53" t="s">
        <v>31</v>
      </c>
      <c r="K296" s="53" t="s">
        <v>64</v>
      </c>
      <c r="L296" s="54" t="n">
        <f aca="false">IF(Formato!$C296&lt;&gt;"",MONTH(C296),"")</f>
        <v>12</v>
      </c>
      <c r="M296" s="55" t="n">
        <f aca="false">IF(Formato!$G296&lt;&gt;"",MONTH(G296),"")</f>
        <v>12</v>
      </c>
    </row>
    <row r="297" customFormat="false" ht="24" hidden="false" customHeight="true" outlineLevel="0" collapsed="false">
      <c r="A297" s="38" t="n">
        <v>1845919</v>
      </c>
      <c r="B297" s="39" t="s">
        <v>61</v>
      </c>
      <c r="C297" s="40" t="n">
        <v>43802</v>
      </c>
      <c r="D297" s="41" t="s">
        <v>356</v>
      </c>
      <c r="E297" s="50" t="s">
        <v>28</v>
      </c>
      <c r="F297" s="51" t="s">
        <v>184</v>
      </c>
      <c r="G297" s="40" t="n">
        <v>43805</v>
      </c>
      <c r="H297" s="52" t="s">
        <v>63</v>
      </c>
      <c r="I297" s="53"/>
      <c r="J297" s="53" t="s">
        <v>31</v>
      </c>
      <c r="K297" s="53" t="s">
        <v>64</v>
      </c>
      <c r="L297" s="54" t="n">
        <f aca="false">IF(Formato!$C297&lt;&gt;"",MONTH(C297),"")</f>
        <v>12</v>
      </c>
      <c r="M297" s="55" t="n">
        <f aca="false">IF(Formato!$G297&lt;&gt;"",MONTH(G297),"")</f>
        <v>12</v>
      </c>
    </row>
    <row r="298" customFormat="false" ht="25.5" hidden="false" customHeight="true" outlineLevel="0" collapsed="false">
      <c r="A298" s="38" t="n">
        <v>1846019</v>
      </c>
      <c r="B298" s="39" t="s">
        <v>61</v>
      </c>
      <c r="C298" s="40" t="n">
        <v>43802</v>
      </c>
      <c r="D298" s="41" t="s">
        <v>357</v>
      </c>
      <c r="E298" s="50" t="s">
        <v>28</v>
      </c>
      <c r="F298" s="51" t="s">
        <v>184</v>
      </c>
      <c r="G298" s="40" t="n">
        <v>43805</v>
      </c>
      <c r="H298" s="52" t="s">
        <v>63</v>
      </c>
      <c r="I298" s="53"/>
      <c r="J298" s="53" t="s">
        <v>31</v>
      </c>
      <c r="K298" s="53" t="s">
        <v>64</v>
      </c>
      <c r="L298" s="54" t="n">
        <f aca="false">IF(Formato!$C298&lt;&gt;"",MONTH(C298),"")</f>
        <v>12</v>
      </c>
      <c r="M298" s="55" t="n">
        <f aca="false">IF(Formato!$G298&lt;&gt;"",MONTH(G298),"")</f>
        <v>12</v>
      </c>
    </row>
    <row r="299" customFormat="false" ht="24.75" hidden="false" customHeight="true" outlineLevel="0" collapsed="false">
      <c r="A299" s="38" t="n">
        <v>1846119</v>
      </c>
      <c r="B299" s="39" t="s">
        <v>61</v>
      </c>
      <c r="C299" s="40" t="n">
        <v>43802</v>
      </c>
      <c r="D299" s="41" t="s">
        <v>358</v>
      </c>
      <c r="E299" s="50" t="s">
        <v>28</v>
      </c>
      <c r="F299" s="51" t="s">
        <v>184</v>
      </c>
      <c r="G299" s="40" t="n">
        <v>43805</v>
      </c>
      <c r="H299" s="52" t="s">
        <v>63</v>
      </c>
      <c r="I299" s="53"/>
      <c r="J299" s="53" t="s">
        <v>31</v>
      </c>
      <c r="K299" s="53" t="s">
        <v>64</v>
      </c>
      <c r="L299" s="54" t="n">
        <f aca="false">IF(Formato!$C299&lt;&gt;"",MONTH(C299),"")</f>
        <v>12</v>
      </c>
      <c r="M299" s="55" t="n">
        <f aca="false">IF(Formato!$G299&lt;&gt;"",MONTH(G299),"")</f>
        <v>12</v>
      </c>
    </row>
    <row r="300" customFormat="false" ht="22.5" hidden="false" customHeight="true" outlineLevel="0" collapsed="false">
      <c r="A300" s="38" t="n">
        <v>1846219</v>
      </c>
      <c r="B300" s="39" t="s">
        <v>61</v>
      </c>
      <c r="C300" s="40" t="n">
        <v>43802</v>
      </c>
      <c r="D300" s="41" t="s">
        <v>359</v>
      </c>
      <c r="E300" s="50" t="s">
        <v>28</v>
      </c>
      <c r="F300" s="51" t="s">
        <v>184</v>
      </c>
      <c r="G300" s="40" t="n">
        <v>43805</v>
      </c>
      <c r="H300" s="52" t="s">
        <v>63</v>
      </c>
      <c r="I300" s="53"/>
      <c r="J300" s="53" t="s">
        <v>31</v>
      </c>
      <c r="K300" s="53" t="s">
        <v>64</v>
      </c>
      <c r="L300" s="54" t="n">
        <f aca="false">IF(Formato!$C300&lt;&gt;"",MONTH(C300),"")</f>
        <v>12</v>
      </c>
      <c r="M300" s="55" t="n">
        <f aca="false">IF(Formato!$G300&lt;&gt;"",MONTH(G300),"")</f>
        <v>12</v>
      </c>
    </row>
    <row r="301" customFormat="false" ht="27.75" hidden="false" customHeight="true" outlineLevel="0" collapsed="false">
      <c r="A301" s="38" t="n">
        <v>1846319</v>
      </c>
      <c r="B301" s="39" t="s">
        <v>61</v>
      </c>
      <c r="C301" s="40" t="n">
        <v>43802</v>
      </c>
      <c r="D301" s="41" t="s">
        <v>360</v>
      </c>
      <c r="E301" s="50" t="s">
        <v>28</v>
      </c>
      <c r="F301" s="51" t="s">
        <v>184</v>
      </c>
      <c r="G301" s="40" t="n">
        <v>43805</v>
      </c>
      <c r="H301" s="52" t="s">
        <v>63</v>
      </c>
      <c r="I301" s="53"/>
      <c r="J301" s="53" t="s">
        <v>31</v>
      </c>
      <c r="K301" s="53" t="s">
        <v>64</v>
      </c>
      <c r="L301" s="54" t="n">
        <f aca="false">IF(Formato!$C301&lt;&gt;"",MONTH(C301),"")</f>
        <v>12</v>
      </c>
      <c r="M301" s="55" t="n">
        <f aca="false">IF(Formato!$G301&lt;&gt;"",MONTH(G301),"")</f>
        <v>12</v>
      </c>
    </row>
    <row r="302" customFormat="false" ht="24" hidden="false" customHeight="true" outlineLevel="0" collapsed="false">
      <c r="A302" s="38" t="n">
        <v>1846419</v>
      </c>
      <c r="B302" s="39" t="s">
        <v>61</v>
      </c>
      <c r="C302" s="40" t="n">
        <v>43802</v>
      </c>
      <c r="D302" s="41" t="s">
        <v>361</v>
      </c>
      <c r="E302" s="50" t="s">
        <v>28</v>
      </c>
      <c r="F302" s="51" t="s">
        <v>184</v>
      </c>
      <c r="G302" s="40" t="n">
        <v>43805</v>
      </c>
      <c r="H302" s="52" t="s">
        <v>63</v>
      </c>
      <c r="I302" s="53"/>
      <c r="J302" s="53" t="s">
        <v>31</v>
      </c>
      <c r="K302" s="53" t="s">
        <v>64</v>
      </c>
      <c r="L302" s="54" t="n">
        <f aca="false">IF(Formato!$C302&lt;&gt;"",MONTH(C302),"")</f>
        <v>12</v>
      </c>
      <c r="M302" s="55" t="n">
        <f aca="false">IF(Formato!$G302&lt;&gt;"",MONTH(G302),"")</f>
        <v>12</v>
      </c>
    </row>
    <row r="303" customFormat="false" ht="24.75" hidden="false" customHeight="true" outlineLevel="0" collapsed="false">
      <c r="A303" s="38" t="n">
        <v>1846519</v>
      </c>
      <c r="B303" s="39" t="s">
        <v>61</v>
      </c>
      <c r="C303" s="40" t="n">
        <v>43802</v>
      </c>
      <c r="D303" s="41" t="s">
        <v>362</v>
      </c>
      <c r="E303" s="50" t="s">
        <v>28</v>
      </c>
      <c r="F303" s="51" t="s">
        <v>184</v>
      </c>
      <c r="G303" s="40" t="n">
        <v>43805</v>
      </c>
      <c r="H303" s="52" t="s">
        <v>63</v>
      </c>
      <c r="I303" s="53"/>
      <c r="J303" s="53" t="s">
        <v>31</v>
      </c>
      <c r="K303" s="53" t="s">
        <v>64</v>
      </c>
      <c r="L303" s="54" t="n">
        <f aca="false">IF(Formato!$C303&lt;&gt;"",MONTH(C303),"")</f>
        <v>12</v>
      </c>
      <c r="M303" s="55" t="n">
        <f aca="false">IF(Formato!$G303&lt;&gt;"",MONTH(G303),"")</f>
        <v>12</v>
      </c>
    </row>
    <row r="304" customFormat="false" ht="26.25" hidden="false" customHeight="true" outlineLevel="0" collapsed="false">
      <c r="A304" s="38" t="n">
        <v>1846619</v>
      </c>
      <c r="B304" s="39" t="s">
        <v>61</v>
      </c>
      <c r="C304" s="40" t="n">
        <v>43802</v>
      </c>
      <c r="D304" s="41" t="s">
        <v>363</v>
      </c>
      <c r="E304" s="50" t="s">
        <v>28</v>
      </c>
      <c r="F304" s="51" t="s">
        <v>184</v>
      </c>
      <c r="G304" s="40" t="n">
        <v>43805</v>
      </c>
      <c r="H304" s="52" t="s">
        <v>63</v>
      </c>
      <c r="I304" s="53"/>
      <c r="J304" s="53" t="s">
        <v>31</v>
      </c>
      <c r="K304" s="53" t="s">
        <v>64</v>
      </c>
      <c r="L304" s="54" t="n">
        <f aca="false">IF(Formato!$C304&lt;&gt;"",MONTH(C304),"")</f>
        <v>12</v>
      </c>
      <c r="M304" s="55" t="n">
        <f aca="false">IF(Formato!$G304&lt;&gt;"",MONTH(G304),"")</f>
        <v>12</v>
      </c>
    </row>
    <row r="305" customFormat="false" ht="26.25" hidden="false" customHeight="true" outlineLevel="0" collapsed="false">
      <c r="A305" s="38" t="n">
        <v>1846719</v>
      </c>
      <c r="B305" s="39" t="s">
        <v>61</v>
      </c>
      <c r="C305" s="40" t="n">
        <v>43802</v>
      </c>
      <c r="D305" s="41" t="s">
        <v>364</v>
      </c>
      <c r="E305" s="50" t="s">
        <v>28</v>
      </c>
      <c r="F305" s="51" t="s">
        <v>184</v>
      </c>
      <c r="G305" s="40" t="n">
        <v>43805</v>
      </c>
      <c r="H305" s="52" t="s">
        <v>63</v>
      </c>
      <c r="I305" s="53"/>
      <c r="J305" s="53" t="s">
        <v>31</v>
      </c>
      <c r="K305" s="53" t="s">
        <v>64</v>
      </c>
      <c r="L305" s="54" t="n">
        <f aca="false">IF(Formato!$C305&lt;&gt;"",MONTH(C305),"")</f>
        <v>12</v>
      </c>
      <c r="M305" s="55" t="n">
        <f aca="false">IF(Formato!$G305&lt;&gt;"",MONTH(G305),"")</f>
        <v>12</v>
      </c>
    </row>
    <row r="306" customFormat="false" ht="23.25" hidden="false" customHeight="true" outlineLevel="0" collapsed="false">
      <c r="A306" s="38" t="n">
        <v>1846819</v>
      </c>
      <c r="B306" s="39" t="s">
        <v>61</v>
      </c>
      <c r="C306" s="40" t="n">
        <v>43802</v>
      </c>
      <c r="D306" s="41" t="s">
        <v>365</v>
      </c>
      <c r="E306" s="50" t="s">
        <v>28</v>
      </c>
      <c r="F306" s="51" t="s">
        <v>184</v>
      </c>
      <c r="G306" s="40" t="n">
        <v>43805</v>
      </c>
      <c r="H306" s="52" t="s">
        <v>63</v>
      </c>
      <c r="I306" s="53"/>
      <c r="J306" s="53" t="s">
        <v>31</v>
      </c>
      <c r="K306" s="53" t="s">
        <v>64</v>
      </c>
      <c r="L306" s="54" t="n">
        <f aca="false">IF(Formato!$C306&lt;&gt;"",MONTH(C306),"")</f>
        <v>12</v>
      </c>
      <c r="M306" s="55" t="n">
        <f aca="false">IF(Formato!$G306&lt;&gt;"",MONTH(G306),"")</f>
        <v>12</v>
      </c>
    </row>
    <row r="307" customFormat="false" ht="28.5" hidden="false" customHeight="true" outlineLevel="0" collapsed="false">
      <c r="A307" s="38" t="n">
        <v>1846919</v>
      </c>
      <c r="B307" s="39" t="s">
        <v>61</v>
      </c>
      <c r="C307" s="40" t="n">
        <v>43802</v>
      </c>
      <c r="D307" s="41" t="s">
        <v>366</v>
      </c>
      <c r="E307" s="50" t="s">
        <v>28</v>
      </c>
      <c r="F307" s="51" t="s">
        <v>184</v>
      </c>
      <c r="G307" s="40" t="n">
        <v>43805</v>
      </c>
      <c r="H307" s="52" t="s">
        <v>63</v>
      </c>
      <c r="I307" s="53"/>
      <c r="J307" s="53" t="s">
        <v>31</v>
      </c>
      <c r="K307" s="53" t="s">
        <v>64</v>
      </c>
      <c r="L307" s="54" t="n">
        <f aca="false">IF(Formato!$C307&lt;&gt;"",MONTH(C307),"")</f>
        <v>12</v>
      </c>
      <c r="M307" s="55" t="n">
        <f aca="false">IF(Formato!$G307&lt;&gt;"",MONTH(G307),"")</f>
        <v>12</v>
      </c>
    </row>
    <row r="308" customFormat="false" ht="23.25" hidden="false" customHeight="true" outlineLevel="0" collapsed="false">
      <c r="A308" s="38" t="n">
        <v>1847019</v>
      </c>
      <c r="B308" s="39" t="s">
        <v>61</v>
      </c>
      <c r="C308" s="40" t="n">
        <v>43802</v>
      </c>
      <c r="D308" s="41" t="s">
        <v>367</v>
      </c>
      <c r="E308" s="50" t="s">
        <v>28</v>
      </c>
      <c r="F308" s="51" t="s">
        <v>184</v>
      </c>
      <c r="G308" s="40" t="n">
        <v>43805</v>
      </c>
      <c r="H308" s="52" t="s">
        <v>63</v>
      </c>
      <c r="I308" s="53"/>
      <c r="J308" s="53" t="s">
        <v>31</v>
      </c>
      <c r="K308" s="53" t="s">
        <v>64</v>
      </c>
      <c r="L308" s="54" t="n">
        <f aca="false">IF(Formato!$C308&lt;&gt;"",MONTH(C308),"")</f>
        <v>12</v>
      </c>
      <c r="M308" s="55" t="n">
        <f aca="false">IF(Formato!$G308&lt;&gt;"",MONTH(G308),"")</f>
        <v>12</v>
      </c>
    </row>
    <row r="309" customFormat="false" ht="26.25" hidden="false" customHeight="true" outlineLevel="0" collapsed="false">
      <c r="A309" s="38" t="n">
        <v>1847119</v>
      </c>
      <c r="B309" s="39" t="s">
        <v>61</v>
      </c>
      <c r="C309" s="40" t="n">
        <v>43802</v>
      </c>
      <c r="D309" s="41" t="s">
        <v>368</v>
      </c>
      <c r="E309" s="50" t="s">
        <v>28</v>
      </c>
      <c r="F309" s="51" t="s">
        <v>184</v>
      </c>
      <c r="G309" s="40" t="n">
        <v>43805</v>
      </c>
      <c r="H309" s="52" t="s">
        <v>63</v>
      </c>
      <c r="I309" s="53"/>
      <c r="J309" s="53" t="s">
        <v>31</v>
      </c>
      <c r="K309" s="53" t="s">
        <v>64</v>
      </c>
      <c r="L309" s="54" t="n">
        <f aca="false">IF(Formato!$C309&lt;&gt;"",MONTH(C309),"")</f>
        <v>12</v>
      </c>
      <c r="M309" s="55" t="n">
        <f aca="false">IF(Formato!$G309&lt;&gt;"",MONTH(G309),"")</f>
        <v>12</v>
      </c>
    </row>
    <row r="310" customFormat="false" ht="23.25" hidden="false" customHeight="true" outlineLevel="0" collapsed="false">
      <c r="A310" s="38" t="n">
        <v>1847219</v>
      </c>
      <c r="B310" s="39" t="s">
        <v>61</v>
      </c>
      <c r="C310" s="40" t="n">
        <v>43802</v>
      </c>
      <c r="D310" s="41" t="s">
        <v>369</v>
      </c>
      <c r="E310" s="50" t="s">
        <v>28</v>
      </c>
      <c r="F310" s="51" t="s">
        <v>184</v>
      </c>
      <c r="G310" s="40" t="n">
        <v>43805</v>
      </c>
      <c r="H310" s="52" t="s">
        <v>63</v>
      </c>
      <c r="I310" s="53"/>
      <c r="J310" s="53" t="s">
        <v>31</v>
      </c>
      <c r="K310" s="53" t="s">
        <v>64</v>
      </c>
      <c r="L310" s="54" t="n">
        <f aca="false">IF(Formato!$C310&lt;&gt;"",MONTH(C310),"")</f>
        <v>12</v>
      </c>
      <c r="M310" s="55" t="n">
        <f aca="false">IF(Formato!$G310&lt;&gt;"",MONTH(G310),"")</f>
        <v>12</v>
      </c>
    </row>
    <row r="311" customFormat="false" ht="22.5" hidden="false" customHeight="true" outlineLevel="0" collapsed="false">
      <c r="A311" s="38" t="n">
        <v>1847319</v>
      </c>
      <c r="B311" s="39" t="s">
        <v>61</v>
      </c>
      <c r="C311" s="40" t="n">
        <v>43802</v>
      </c>
      <c r="D311" s="41" t="s">
        <v>370</v>
      </c>
      <c r="E311" s="50" t="s">
        <v>28</v>
      </c>
      <c r="F311" s="51" t="s">
        <v>184</v>
      </c>
      <c r="G311" s="40" t="n">
        <v>43805</v>
      </c>
      <c r="H311" s="52" t="s">
        <v>63</v>
      </c>
      <c r="I311" s="53"/>
      <c r="J311" s="53" t="s">
        <v>31</v>
      </c>
      <c r="K311" s="53" t="s">
        <v>64</v>
      </c>
      <c r="L311" s="54" t="n">
        <f aca="false">IF(Formato!$C311&lt;&gt;"",MONTH(C311),"")</f>
        <v>12</v>
      </c>
      <c r="M311" s="55" t="n">
        <f aca="false">IF(Formato!$G311&lt;&gt;"",MONTH(G311),"")</f>
        <v>12</v>
      </c>
    </row>
    <row r="312" customFormat="false" ht="21.75" hidden="false" customHeight="true" outlineLevel="0" collapsed="false">
      <c r="A312" s="38" t="n">
        <v>1847419</v>
      </c>
      <c r="B312" s="39" t="s">
        <v>61</v>
      </c>
      <c r="C312" s="40" t="n">
        <v>43802</v>
      </c>
      <c r="D312" s="41" t="s">
        <v>371</v>
      </c>
      <c r="E312" s="50" t="s">
        <v>28</v>
      </c>
      <c r="F312" s="51" t="s">
        <v>184</v>
      </c>
      <c r="G312" s="40" t="n">
        <v>43805</v>
      </c>
      <c r="H312" s="52" t="s">
        <v>63</v>
      </c>
      <c r="I312" s="53"/>
      <c r="J312" s="53" t="s">
        <v>31</v>
      </c>
      <c r="K312" s="53" t="s">
        <v>64</v>
      </c>
      <c r="L312" s="54" t="n">
        <f aca="false">IF(Formato!$C312&lt;&gt;"",MONTH(C312),"")</f>
        <v>12</v>
      </c>
      <c r="M312" s="55" t="n">
        <f aca="false">IF(Formato!$G312&lt;&gt;"",MONTH(G312),"")</f>
        <v>12</v>
      </c>
    </row>
    <row r="313" customFormat="false" ht="25.5" hidden="false" customHeight="true" outlineLevel="0" collapsed="false">
      <c r="A313" s="38" t="n">
        <v>1847519</v>
      </c>
      <c r="B313" s="39" t="s">
        <v>61</v>
      </c>
      <c r="C313" s="40" t="n">
        <v>43802</v>
      </c>
      <c r="D313" s="41" t="s">
        <v>372</v>
      </c>
      <c r="E313" s="50" t="s">
        <v>28</v>
      </c>
      <c r="F313" s="51" t="s">
        <v>184</v>
      </c>
      <c r="G313" s="40" t="n">
        <v>43805</v>
      </c>
      <c r="H313" s="52" t="s">
        <v>63</v>
      </c>
      <c r="I313" s="53"/>
      <c r="J313" s="53" t="s">
        <v>31</v>
      </c>
      <c r="K313" s="53" t="s">
        <v>64</v>
      </c>
      <c r="L313" s="54" t="n">
        <f aca="false">IF(Formato!$C313&lt;&gt;"",MONTH(C313),"")</f>
        <v>12</v>
      </c>
      <c r="M313" s="55" t="n">
        <f aca="false">IF(Formato!$G313&lt;&gt;"",MONTH(G313),"")</f>
        <v>12</v>
      </c>
    </row>
    <row r="314" customFormat="false" ht="24.75" hidden="false" customHeight="true" outlineLevel="0" collapsed="false">
      <c r="A314" s="38" t="n">
        <v>1847619</v>
      </c>
      <c r="B314" s="39" t="s">
        <v>61</v>
      </c>
      <c r="C314" s="40" t="n">
        <v>43802</v>
      </c>
      <c r="D314" s="41" t="s">
        <v>373</v>
      </c>
      <c r="E314" s="50" t="s">
        <v>27</v>
      </c>
      <c r="F314" s="51"/>
      <c r="G314" s="49"/>
      <c r="H314" s="52"/>
      <c r="I314" s="53"/>
      <c r="J314" s="53"/>
      <c r="K314" s="53"/>
      <c r="L314" s="54" t="n">
        <f aca="false">IF(Formato!$C314&lt;&gt;"",MONTH(C314),"")</f>
        <v>12</v>
      </c>
      <c r="M314" s="55" t="str">
        <f aca="false">IF(Formato!$G314&lt;&gt;"",MONTH(G314),"")</f>
        <v/>
      </c>
    </row>
    <row r="315" customFormat="false" ht="22.5" hidden="false" customHeight="true" outlineLevel="0" collapsed="false">
      <c r="A315" s="38" t="n">
        <v>1847719</v>
      </c>
      <c r="B315" s="39" t="s">
        <v>61</v>
      </c>
      <c r="C315" s="40" t="n">
        <v>43802</v>
      </c>
      <c r="D315" s="41" t="s">
        <v>374</v>
      </c>
      <c r="E315" s="50" t="s">
        <v>28</v>
      </c>
      <c r="F315" s="51" t="s">
        <v>184</v>
      </c>
      <c r="G315" s="40" t="n">
        <v>43805</v>
      </c>
      <c r="H315" s="52" t="s">
        <v>63</v>
      </c>
      <c r="I315" s="53"/>
      <c r="J315" s="53" t="s">
        <v>31</v>
      </c>
      <c r="K315" s="53" t="s">
        <v>64</v>
      </c>
      <c r="L315" s="54" t="n">
        <f aca="false">IF(Formato!$C315&lt;&gt;"",MONTH(C315),"")</f>
        <v>12</v>
      </c>
      <c r="M315" s="55" t="n">
        <f aca="false">IF(Formato!$G315&lt;&gt;"",MONTH(G315),"")</f>
        <v>12</v>
      </c>
    </row>
    <row r="316" customFormat="false" ht="24.75" hidden="false" customHeight="true" outlineLevel="0" collapsed="false">
      <c r="A316" s="38" t="n">
        <v>1847819</v>
      </c>
      <c r="B316" s="39" t="s">
        <v>61</v>
      </c>
      <c r="C316" s="40" t="n">
        <v>43802</v>
      </c>
      <c r="D316" s="41" t="s">
        <v>375</v>
      </c>
      <c r="E316" s="50" t="s">
        <v>28</v>
      </c>
      <c r="F316" s="51" t="s">
        <v>184</v>
      </c>
      <c r="G316" s="40" t="n">
        <v>43805</v>
      </c>
      <c r="H316" s="52" t="s">
        <v>63</v>
      </c>
      <c r="I316" s="53"/>
      <c r="J316" s="53" t="s">
        <v>31</v>
      </c>
      <c r="K316" s="53" t="s">
        <v>64</v>
      </c>
      <c r="L316" s="54" t="n">
        <f aca="false">IF(Formato!$C316&lt;&gt;"",MONTH(C316),"")</f>
        <v>12</v>
      </c>
      <c r="M316" s="55" t="n">
        <f aca="false">IF(Formato!$G316&lt;&gt;"",MONTH(G316),"")</f>
        <v>12</v>
      </c>
    </row>
    <row r="317" customFormat="false" ht="21" hidden="false" customHeight="true" outlineLevel="0" collapsed="false">
      <c r="A317" s="38" t="n">
        <v>1847919</v>
      </c>
      <c r="B317" s="39" t="s">
        <v>61</v>
      </c>
      <c r="C317" s="40" t="n">
        <v>43802</v>
      </c>
      <c r="D317" s="41" t="s">
        <v>376</v>
      </c>
      <c r="E317" s="50" t="s">
        <v>28</v>
      </c>
      <c r="F317" s="51" t="s">
        <v>184</v>
      </c>
      <c r="G317" s="40" t="n">
        <v>43805</v>
      </c>
      <c r="H317" s="52" t="s">
        <v>63</v>
      </c>
      <c r="I317" s="53"/>
      <c r="J317" s="53" t="s">
        <v>31</v>
      </c>
      <c r="K317" s="53" t="s">
        <v>64</v>
      </c>
      <c r="L317" s="54" t="n">
        <f aca="false">IF(Formato!$C317&lt;&gt;"",MONTH(C317),"")</f>
        <v>12</v>
      </c>
      <c r="M317" s="55" t="n">
        <f aca="false">IF(Formato!$G317&lt;&gt;"",MONTH(G317),"")</f>
        <v>12</v>
      </c>
    </row>
    <row r="318" customFormat="false" ht="30" hidden="false" customHeight="true" outlineLevel="0" collapsed="false">
      <c r="A318" s="38" t="n">
        <v>1848019</v>
      </c>
      <c r="B318" s="39" t="s">
        <v>61</v>
      </c>
      <c r="C318" s="40" t="n">
        <v>43802</v>
      </c>
      <c r="D318" s="41" t="s">
        <v>377</v>
      </c>
      <c r="E318" s="50" t="s">
        <v>28</v>
      </c>
      <c r="F318" s="51" t="s">
        <v>184</v>
      </c>
      <c r="G318" s="40" t="n">
        <v>43805</v>
      </c>
      <c r="H318" s="52" t="s">
        <v>63</v>
      </c>
      <c r="I318" s="53"/>
      <c r="J318" s="53" t="s">
        <v>31</v>
      </c>
      <c r="K318" s="53" t="s">
        <v>64</v>
      </c>
      <c r="L318" s="54" t="n">
        <f aca="false">IF(Formato!$C318&lt;&gt;"",MONTH(C318),"")</f>
        <v>12</v>
      </c>
      <c r="M318" s="55" t="n">
        <f aca="false">IF(Formato!$G318&lt;&gt;"",MONTH(G318),"")</f>
        <v>12</v>
      </c>
    </row>
    <row r="319" customFormat="false" ht="23.25" hidden="false" customHeight="true" outlineLevel="0" collapsed="false">
      <c r="A319" s="38" t="n">
        <v>1848219</v>
      </c>
      <c r="B319" s="39" t="s">
        <v>61</v>
      </c>
      <c r="C319" s="40" t="n">
        <v>43802</v>
      </c>
      <c r="D319" s="41" t="s">
        <v>378</v>
      </c>
      <c r="E319" s="50" t="s">
        <v>28</v>
      </c>
      <c r="F319" s="51" t="s">
        <v>184</v>
      </c>
      <c r="G319" s="40" t="n">
        <v>43805</v>
      </c>
      <c r="H319" s="52" t="s">
        <v>63</v>
      </c>
      <c r="I319" s="53"/>
      <c r="J319" s="53" t="s">
        <v>31</v>
      </c>
      <c r="K319" s="53" t="s">
        <v>64</v>
      </c>
      <c r="L319" s="54" t="n">
        <f aca="false">IF(Formato!$C319&lt;&gt;"",MONTH(C319),"")</f>
        <v>12</v>
      </c>
      <c r="M319" s="55" t="n">
        <f aca="false">IF(Formato!$G319&lt;&gt;"",MONTH(G319),"")</f>
        <v>12</v>
      </c>
    </row>
    <row r="320" customFormat="false" ht="24" hidden="false" customHeight="true" outlineLevel="0" collapsed="false">
      <c r="A320" s="38" t="n">
        <v>1848319</v>
      </c>
      <c r="B320" s="39" t="s">
        <v>61</v>
      </c>
      <c r="C320" s="40" t="n">
        <v>43802</v>
      </c>
      <c r="D320" s="41" t="s">
        <v>379</v>
      </c>
      <c r="E320" s="50" t="s">
        <v>28</v>
      </c>
      <c r="F320" s="51" t="s">
        <v>184</v>
      </c>
      <c r="G320" s="40" t="n">
        <v>43805</v>
      </c>
      <c r="H320" s="52" t="s">
        <v>63</v>
      </c>
      <c r="I320" s="53"/>
      <c r="J320" s="53" t="s">
        <v>31</v>
      </c>
      <c r="K320" s="53" t="s">
        <v>64</v>
      </c>
      <c r="L320" s="54" t="n">
        <f aca="false">IF(Formato!$C320&lt;&gt;"",MONTH(C320),"")</f>
        <v>12</v>
      </c>
      <c r="M320" s="55" t="n">
        <f aca="false">IF(Formato!$G320&lt;&gt;"",MONTH(G320),"")</f>
        <v>12</v>
      </c>
    </row>
    <row r="321" customFormat="false" ht="26.25" hidden="false" customHeight="true" outlineLevel="0" collapsed="false">
      <c r="A321" s="38" t="n">
        <v>1848419</v>
      </c>
      <c r="B321" s="39" t="s">
        <v>61</v>
      </c>
      <c r="C321" s="40" t="n">
        <v>43802</v>
      </c>
      <c r="D321" s="41" t="s">
        <v>380</v>
      </c>
      <c r="E321" s="50" t="s">
        <v>28</v>
      </c>
      <c r="F321" s="51" t="s">
        <v>184</v>
      </c>
      <c r="G321" s="40" t="n">
        <v>43805</v>
      </c>
      <c r="H321" s="52" t="s">
        <v>63</v>
      </c>
      <c r="I321" s="53"/>
      <c r="J321" s="53" t="s">
        <v>31</v>
      </c>
      <c r="K321" s="53" t="s">
        <v>64</v>
      </c>
      <c r="L321" s="54" t="n">
        <f aca="false">IF(Formato!$C321&lt;&gt;"",MONTH(C321),"")</f>
        <v>12</v>
      </c>
      <c r="M321" s="55" t="n">
        <f aca="false">IF(Formato!$G321&lt;&gt;"",MONTH(G321),"")</f>
        <v>12</v>
      </c>
    </row>
    <row r="322" customFormat="false" ht="25.5" hidden="false" customHeight="true" outlineLevel="0" collapsed="false">
      <c r="A322" s="38" t="n">
        <v>1848519</v>
      </c>
      <c r="B322" s="39" t="s">
        <v>61</v>
      </c>
      <c r="C322" s="40" t="n">
        <v>43802</v>
      </c>
      <c r="D322" s="41" t="s">
        <v>381</v>
      </c>
      <c r="E322" s="50" t="s">
        <v>28</v>
      </c>
      <c r="F322" s="51" t="s">
        <v>184</v>
      </c>
      <c r="G322" s="40" t="n">
        <v>43805</v>
      </c>
      <c r="H322" s="52" t="s">
        <v>63</v>
      </c>
      <c r="I322" s="53"/>
      <c r="J322" s="53" t="s">
        <v>31</v>
      </c>
      <c r="K322" s="53" t="s">
        <v>64</v>
      </c>
      <c r="L322" s="54" t="n">
        <f aca="false">IF(Formato!$C322&lt;&gt;"",MONTH(C322),"")</f>
        <v>12</v>
      </c>
      <c r="M322" s="55" t="n">
        <f aca="false">IF(Formato!$G322&lt;&gt;"",MONTH(G322),"")</f>
        <v>12</v>
      </c>
    </row>
    <row r="323" customFormat="false" ht="24.75" hidden="false" customHeight="true" outlineLevel="0" collapsed="false">
      <c r="A323" s="38" t="n">
        <v>1848619</v>
      </c>
      <c r="B323" s="39" t="s">
        <v>61</v>
      </c>
      <c r="C323" s="40" t="n">
        <v>43802</v>
      </c>
      <c r="D323" s="41" t="s">
        <v>382</v>
      </c>
      <c r="E323" s="50" t="s">
        <v>28</v>
      </c>
      <c r="F323" s="51" t="s">
        <v>184</v>
      </c>
      <c r="G323" s="40" t="n">
        <v>43805</v>
      </c>
      <c r="H323" s="52" t="s">
        <v>63</v>
      </c>
      <c r="I323" s="53"/>
      <c r="J323" s="53" t="s">
        <v>31</v>
      </c>
      <c r="K323" s="53" t="s">
        <v>64</v>
      </c>
      <c r="L323" s="54" t="n">
        <f aca="false">IF(Formato!$C323&lt;&gt;"",MONTH(C323),"")</f>
        <v>12</v>
      </c>
      <c r="M323" s="55" t="n">
        <f aca="false">IF(Formato!$G323&lt;&gt;"",MONTH(G323),"")</f>
        <v>12</v>
      </c>
    </row>
    <row r="324" customFormat="false" ht="25.5" hidden="false" customHeight="true" outlineLevel="0" collapsed="false">
      <c r="A324" s="38" t="n">
        <v>1848719</v>
      </c>
      <c r="B324" s="39" t="s">
        <v>61</v>
      </c>
      <c r="C324" s="40" t="n">
        <v>43802</v>
      </c>
      <c r="D324" s="41" t="s">
        <v>383</v>
      </c>
      <c r="E324" s="50" t="s">
        <v>28</v>
      </c>
      <c r="F324" s="51" t="s">
        <v>184</v>
      </c>
      <c r="G324" s="40" t="n">
        <v>43805</v>
      </c>
      <c r="H324" s="52" t="s">
        <v>63</v>
      </c>
      <c r="I324" s="53"/>
      <c r="J324" s="53" t="s">
        <v>31</v>
      </c>
      <c r="K324" s="53" t="s">
        <v>64</v>
      </c>
      <c r="L324" s="54" t="n">
        <f aca="false">IF(Formato!$C324&lt;&gt;"",MONTH(C324),"")</f>
        <v>12</v>
      </c>
      <c r="M324" s="55" t="n">
        <f aca="false">IF(Formato!$G324&lt;&gt;"",MONTH(G324),"")</f>
        <v>12</v>
      </c>
    </row>
    <row r="325" customFormat="false" ht="25.5" hidden="false" customHeight="true" outlineLevel="0" collapsed="false">
      <c r="A325" s="38" t="n">
        <v>1848819</v>
      </c>
      <c r="B325" s="39" t="s">
        <v>61</v>
      </c>
      <c r="C325" s="40" t="n">
        <v>43802</v>
      </c>
      <c r="D325" s="41" t="s">
        <v>384</v>
      </c>
      <c r="E325" s="50" t="s">
        <v>28</v>
      </c>
      <c r="F325" s="51" t="s">
        <v>184</v>
      </c>
      <c r="G325" s="40" t="n">
        <v>43805</v>
      </c>
      <c r="H325" s="52" t="s">
        <v>63</v>
      </c>
      <c r="I325" s="53"/>
      <c r="J325" s="53" t="s">
        <v>31</v>
      </c>
      <c r="K325" s="53" t="s">
        <v>64</v>
      </c>
      <c r="L325" s="54" t="n">
        <f aca="false">IF(Formato!$C325&lt;&gt;"",MONTH(C325),"")</f>
        <v>12</v>
      </c>
      <c r="M325" s="55" t="n">
        <f aca="false">IF(Formato!$G325&lt;&gt;"",MONTH(G325),"")</f>
        <v>12</v>
      </c>
    </row>
    <row r="326" customFormat="false" ht="27.75" hidden="false" customHeight="true" outlineLevel="0" collapsed="false">
      <c r="A326" s="38" t="n">
        <v>1848919</v>
      </c>
      <c r="B326" s="39" t="s">
        <v>61</v>
      </c>
      <c r="C326" s="40" t="n">
        <v>43802</v>
      </c>
      <c r="D326" s="41" t="s">
        <v>385</v>
      </c>
      <c r="E326" s="50" t="s">
        <v>28</v>
      </c>
      <c r="F326" s="51" t="s">
        <v>184</v>
      </c>
      <c r="G326" s="40" t="n">
        <v>43805</v>
      </c>
      <c r="H326" s="52" t="s">
        <v>63</v>
      </c>
      <c r="I326" s="53"/>
      <c r="J326" s="53" t="s">
        <v>31</v>
      </c>
      <c r="K326" s="53" t="s">
        <v>64</v>
      </c>
      <c r="L326" s="54" t="n">
        <f aca="false">IF(Formato!$C326&lt;&gt;"",MONTH(C326),"")</f>
        <v>12</v>
      </c>
      <c r="M326" s="55" t="n">
        <f aca="false">IF(Formato!$G326&lt;&gt;"",MONTH(G326),"")</f>
        <v>12</v>
      </c>
    </row>
    <row r="327" customFormat="false" ht="24" hidden="false" customHeight="true" outlineLevel="0" collapsed="false">
      <c r="A327" s="38" t="n">
        <v>1849019</v>
      </c>
      <c r="B327" s="39" t="s">
        <v>61</v>
      </c>
      <c r="C327" s="40" t="n">
        <v>43802</v>
      </c>
      <c r="D327" s="41" t="s">
        <v>386</v>
      </c>
      <c r="E327" s="50" t="s">
        <v>28</v>
      </c>
      <c r="F327" s="51" t="s">
        <v>184</v>
      </c>
      <c r="G327" s="40" t="n">
        <v>43805</v>
      </c>
      <c r="H327" s="52" t="s">
        <v>63</v>
      </c>
      <c r="I327" s="53"/>
      <c r="J327" s="53" t="s">
        <v>31</v>
      </c>
      <c r="K327" s="53" t="s">
        <v>64</v>
      </c>
      <c r="L327" s="54" t="n">
        <f aca="false">IF(Formato!$C327&lt;&gt;"",MONTH(C327),"")</f>
        <v>12</v>
      </c>
      <c r="M327" s="55" t="n">
        <f aca="false">IF(Formato!$G327&lt;&gt;"",MONTH(G327),"")</f>
        <v>12</v>
      </c>
    </row>
    <row r="328" customFormat="false" ht="24.75" hidden="false" customHeight="true" outlineLevel="0" collapsed="false">
      <c r="A328" s="38" t="n">
        <v>1849119</v>
      </c>
      <c r="B328" s="39" t="s">
        <v>61</v>
      </c>
      <c r="C328" s="40" t="n">
        <v>43802</v>
      </c>
      <c r="D328" s="41" t="s">
        <v>387</v>
      </c>
      <c r="E328" s="50" t="s">
        <v>28</v>
      </c>
      <c r="F328" s="51" t="s">
        <v>184</v>
      </c>
      <c r="G328" s="40" t="n">
        <v>43805</v>
      </c>
      <c r="H328" s="52" t="s">
        <v>63</v>
      </c>
      <c r="I328" s="53"/>
      <c r="J328" s="53" t="s">
        <v>31</v>
      </c>
      <c r="K328" s="53" t="s">
        <v>64</v>
      </c>
      <c r="L328" s="54" t="n">
        <f aca="false">IF(Formato!$C328&lt;&gt;"",MONTH(C328),"")</f>
        <v>12</v>
      </c>
      <c r="M328" s="55" t="n">
        <f aca="false">IF(Formato!$G328&lt;&gt;"",MONTH(G328),"")</f>
        <v>12</v>
      </c>
    </row>
    <row r="329" customFormat="false" ht="23.25" hidden="false" customHeight="true" outlineLevel="0" collapsed="false">
      <c r="A329" s="38" t="n">
        <v>1849219</v>
      </c>
      <c r="B329" s="39" t="s">
        <v>61</v>
      </c>
      <c r="C329" s="40" t="n">
        <v>43802</v>
      </c>
      <c r="D329" s="41" t="s">
        <v>388</v>
      </c>
      <c r="E329" s="50" t="s">
        <v>28</v>
      </c>
      <c r="F329" s="51" t="s">
        <v>184</v>
      </c>
      <c r="G329" s="40" t="n">
        <v>43805</v>
      </c>
      <c r="H329" s="52" t="s">
        <v>63</v>
      </c>
      <c r="I329" s="53"/>
      <c r="J329" s="53" t="s">
        <v>31</v>
      </c>
      <c r="K329" s="53" t="s">
        <v>64</v>
      </c>
      <c r="L329" s="54" t="n">
        <f aca="false">IF(Formato!$C329&lt;&gt;"",MONTH(C329),"")</f>
        <v>12</v>
      </c>
      <c r="M329" s="55" t="n">
        <f aca="false">IF(Formato!$G329&lt;&gt;"",MONTH(G329),"")</f>
        <v>12</v>
      </c>
    </row>
    <row r="330" customFormat="false" ht="27.75" hidden="false" customHeight="true" outlineLevel="0" collapsed="false">
      <c r="A330" s="38" t="n">
        <v>1849319</v>
      </c>
      <c r="B330" s="39" t="s">
        <v>61</v>
      </c>
      <c r="C330" s="40" t="n">
        <v>43802</v>
      </c>
      <c r="D330" s="41" t="s">
        <v>389</v>
      </c>
      <c r="E330" s="50" t="s">
        <v>28</v>
      </c>
      <c r="F330" s="51" t="s">
        <v>184</v>
      </c>
      <c r="G330" s="40" t="n">
        <v>43805</v>
      </c>
      <c r="H330" s="52" t="s">
        <v>63</v>
      </c>
      <c r="I330" s="53"/>
      <c r="J330" s="53" t="s">
        <v>31</v>
      </c>
      <c r="K330" s="53" t="s">
        <v>64</v>
      </c>
      <c r="L330" s="54" t="n">
        <f aca="false">IF(Formato!$C330&lt;&gt;"",MONTH(C330),"")</f>
        <v>12</v>
      </c>
      <c r="M330" s="55" t="n">
        <f aca="false">IF(Formato!$G330&lt;&gt;"",MONTH(G330),"")</f>
        <v>12</v>
      </c>
    </row>
    <row r="331" customFormat="false" ht="25.5" hidden="false" customHeight="true" outlineLevel="0" collapsed="false">
      <c r="A331" s="38" t="n">
        <v>1849419</v>
      </c>
      <c r="B331" s="39" t="s">
        <v>61</v>
      </c>
      <c r="C331" s="40" t="n">
        <v>43802</v>
      </c>
      <c r="D331" s="41" t="s">
        <v>390</v>
      </c>
      <c r="E331" s="50" t="s">
        <v>28</v>
      </c>
      <c r="F331" s="51" t="s">
        <v>184</v>
      </c>
      <c r="G331" s="40" t="n">
        <v>43805</v>
      </c>
      <c r="H331" s="52" t="s">
        <v>63</v>
      </c>
      <c r="I331" s="53"/>
      <c r="J331" s="53" t="s">
        <v>31</v>
      </c>
      <c r="K331" s="53" t="s">
        <v>64</v>
      </c>
      <c r="L331" s="54" t="n">
        <f aca="false">IF(Formato!$C331&lt;&gt;"",MONTH(C331),"")</f>
        <v>12</v>
      </c>
      <c r="M331" s="55" t="n">
        <f aca="false">IF(Formato!$G331&lt;&gt;"",MONTH(G331),"")</f>
        <v>12</v>
      </c>
    </row>
    <row r="332" customFormat="false" ht="26.25" hidden="false" customHeight="true" outlineLevel="0" collapsed="false">
      <c r="A332" s="38" t="n">
        <v>1849519</v>
      </c>
      <c r="B332" s="39" t="s">
        <v>61</v>
      </c>
      <c r="C332" s="40" t="n">
        <v>43802</v>
      </c>
      <c r="D332" s="41" t="s">
        <v>391</v>
      </c>
      <c r="E332" s="50" t="s">
        <v>28</v>
      </c>
      <c r="F332" s="51" t="s">
        <v>184</v>
      </c>
      <c r="G332" s="40" t="n">
        <v>43805</v>
      </c>
      <c r="H332" s="52" t="s">
        <v>63</v>
      </c>
      <c r="I332" s="53"/>
      <c r="J332" s="53" t="s">
        <v>31</v>
      </c>
      <c r="K332" s="53" t="s">
        <v>64</v>
      </c>
      <c r="L332" s="54" t="n">
        <f aca="false">IF(Formato!$C332&lt;&gt;"",MONTH(C332),"")</f>
        <v>12</v>
      </c>
      <c r="M332" s="55" t="n">
        <f aca="false">IF(Formato!$G332&lt;&gt;"",MONTH(G332),"")</f>
        <v>12</v>
      </c>
    </row>
    <row r="333" customFormat="false" ht="24.75" hidden="false" customHeight="true" outlineLevel="0" collapsed="false">
      <c r="A333" s="38" t="n">
        <v>1849619</v>
      </c>
      <c r="B333" s="39" t="s">
        <v>61</v>
      </c>
      <c r="C333" s="40" t="n">
        <v>43802</v>
      </c>
      <c r="D333" s="41" t="s">
        <v>392</v>
      </c>
      <c r="E333" s="50" t="s">
        <v>28</v>
      </c>
      <c r="F333" s="51" t="s">
        <v>184</v>
      </c>
      <c r="G333" s="40" t="n">
        <v>43805</v>
      </c>
      <c r="H333" s="52" t="s">
        <v>63</v>
      </c>
      <c r="I333" s="53"/>
      <c r="J333" s="53" t="s">
        <v>31</v>
      </c>
      <c r="K333" s="53" t="s">
        <v>64</v>
      </c>
      <c r="L333" s="54" t="n">
        <f aca="false">IF(Formato!$C333&lt;&gt;"",MONTH(C333),"")</f>
        <v>12</v>
      </c>
      <c r="M333" s="55" t="n">
        <f aca="false">IF(Formato!$G333&lt;&gt;"",MONTH(G333),"")</f>
        <v>12</v>
      </c>
    </row>
    <row r="334" customFormat="false" ht="28.5" hidden="false" customHeight="true" outlineLevel="0" collapsed="false">
      <c r="A334" s="38" t="n">
        <v>1849719</v>
      </c>
      <c r="B334" s="39" t="s">
        <v>61</v>
      </c>
      <c r="C334" s="40" t="n">
        <v>43802</v>
      </c>
      <c r="D334" s="41" t="s">
        <v>393</v>
      </c>
      <c r="E334" s="50" t="s">
        <v>28</v>
      </c>
      <c r="F334" s="51" t="s">
        <v>184</v>
      </c>
      <c r="G334" s="40" t="n">
        <v>43805</v>
      </c>
      <c r="H334" s="52" t="s">
        <v>63</v>
      </c>
      <c r="I334" s="53"/>
      <c r="J334" s="53" t="s">
        <v>31</v>
      </c>
      <c r="K334" s="53" t="s">
        <v>64</v>
      </c>
      <c r="L334" s="54" t="n">
        <f aca="false">IF(Formato!$C334&lt;&gt;"",MONTH(C334),"")</f>
        <v>12</v>
      </c>
      <c r="M334" s="55" t="n">
        <f aca="false">IF(Formato!$G334&lt;&gt;"",MONTH(G334),"")</f>
        <v>12</v>
      </c>
    </row>
    <row r="335" customFormat="false" ht="24.75" hidden="false" customHeight="true" outlineLevel="0" collapsed="false">
      <c r="A335" s="38" t="n">
        <v>1849819</v>
      </c>
      <c r="B335" s="39" t="s">
        <v>61</v>
      </c>
      <c r="C335" s="40" t="n">
        <v>43802</v>
      </c>
      <c r="D335" s="41" t="s">
        <v>394</v>
      </c>
      <c r="E335" s="50" t="s">
        <v>28</v>
      </c>
      <c r="F335" s="51" t="s">
        <v>184</v>
      </c>
      <c r="G335" s="40" t="n">
        <v>43805</v>
      </c>
      <c r="H335" s="52" t="s">
        <v>63</v>
      </c>
      <c r="I335" s="53"/>
      <c r="J335" s="53" t="s">
        <v>31</v>
      </c>
      <c r="K335" s="53" t="s">
        <v>64</v>
      </c>
      <c r="L335" s="54" t="n">
        <f aca="false">IF(Formato!$C335&lt;&gt;"",MONTH(C335),"")</f>
        <v>12</v>
      </c>
      <c r="M335" s="55" t="n">
        <f aca="false">IF(Formato!$G335&lt;&gt;"",MONTH(G335),"")</f>
        <v>12</v>
      </c>
    </row>
    <row r="336" customFormat="false" ht="27.75" hidden="false" customHeight="true" outlineLevel="0" collapsed="false">
      <c r="A336" s="38" t="n">
        <v>1849919</v>
      </c>
      <c r="B336" s="39" t="s">
        <v>61</v>
      </c>
      <c r="C336" s="40" t="n">
        <v>43802</v>
      </c>
      <c r="D336" s="41" t="s">
        <v>395</v>
      </c>
      <c r="E336" s="50" t="s">
        <v>28</v>
      </c>
      <c r="F336" s="51" t="s">
        <v>184</v>
      </c>
      <c r="G336" s="40" t="n">
        <v>43805</v>
      </c>
      <c r="H336" s="52" t="s">
        <v>63</v>
      </c>
      <c r="I336" s="53"/>
      <c r="J336" s="53" t="s">
        <v>31</v>
      </c>
      <c r="K336" s="53" t="s">
        <v>64</v>
      </c>
      <c r="L336" s="54" t="n">
        <f aca="false">IF(Formato!$C336&lt;&gt;"",MONTH(C336),"")</f>
        <v>12</v>
      </c>
      <c r="M336" s="55" t="n">
        <f aca="false">IF(Formato!$G336&lt;&gt;"",MONTH(G336),"")</f>
        <v>12</v>
      </c>
    </row>
    <row r="337" customFormat="false" ht="26.25" hidden="false" customHeight="true" outlineLevel="0" collapsed="false">
      <c r="A337" s="38" t="n">
        <v>1850019</v>
      </c>
      <c r="B337" s="39" t="s">
        <v>61</v>
      </c>
      <c r="C337" s="40" t="n">
        <v>43802</v>
      </c>
      <c r="D337" s="41" t="s">
        <v>396</v>
      </c>
      <c r="E337" s="50" t="s">
        <v>28</v>
      </c>
      <c r="F337" s="51" t="s">
        <v>184</v>
      </c>
      <c r="G337" s="40" t="n">
        <v>43805</v>
      </c>
      <c r="H337" s="52" t="s">
        <v>63</v>
      </c>
      <c r="I337" s="53"/>
      <c r="J337" s="53" t="s">
        <v>31</v>
      </c>
      <c r="K337" s="53" t="s">
        <v>64</v>
      </c>
      <c r="L337" s="54" t="n">
        <f aca="false">IF(Formato!$C337&lt;&gt;"",MONTH(C337),"")</f>
        <v>12</v>
      </c>
      <c r="M337" s="55" t="n">
        <f aca="false">IF(Formato!$G337&lt;&gt;"",MONTH(G337),"")</f>
        <v>12</v>
      </c>
    </row>
    <row r="338" customFormat="false" ht="26.25" hidden="false" customHeight="true" outlineLevel="0" collapsed="false">
      <c r="A338" s="38" t="n">
        <v>1850119</v>
      </c>
      <c r="B338" s="39" t="s">
        <v>61</v>
      </c>
      <c r="C338" s="40" t="n">
        <v>43802</v>
      </c>
      <c r="D338" s="41" t="s">
        <v>397</v>
      </c>
      <c r="E338" s="50" t="s">
        <v>28</v>
      </c>
      <c r="F338" s="51" t="s">
        <v>184</v>
      </c>
      <c r="G338" s="40" t="n">
        <v>43805</v>
      </c>
      <c r="H338" s="52" t="s">
        <v>63</v>
      </c>
      <c r="I338" s="53"/>
      <c r="J338" s="53" t="s">
        <v>31</v>
      </c>
      <c r="K338" s="53" t="s">
        <v>64</v>
      </c>
      <c r="L338" s="54" t="n">
        <f aca="false">IF(Formato!$C338&lt;&gt;"",MONTH(C338),"")</f>
        <v>12</v>
      </c>
      <c r="M338" s="55" t="n">
        <f aca="false">IF(Formato!$G338&lt;&gt;"",MONTH(G338),"")</f>
        <v>12</v>
      </c>
    </row>
    <row r="339" customFormat="false" ht="27.75" hidden="false" customHeight="true" outlineLevel="0" collapsed="false">
      <c r="A339" s="38" t="n">
        <v>1850219</v>
      </c>
      <c r="B339" s="39" t="s">
        <v>61</v>
      </c>
      <c r="C339" s="40" t="n">
        <v>43802</v>
      </c>
      <c r="D339" s="41" t="s">
        <v>398</v>
      </c>
      <c r="E339" s="50" t="s">
        <v>28</v>
      </c>
      <c r="F339" s="51" t="s">
        <v>184</v>
      </c>
      <c r="G339" s="40" t="n">
        <v>43805</v>
      </c>
      <c r="H339" s="52" t="s">
        <v>63</v>
      </c>
      <c r="I339" s="53"/>
      <c r="J339" s="53" t="s">
        <v>31</v>
      </c>
      <c r="K339" s="53" t="s">
        <v>64</v>
      </c>
      <c r="L339" s="54" t="n">
        <f aca="false">IF(Formato!$C339&lt;&gt;"",MONTH(C339),"")</f>
        <v>12</v>
      </c>
      <c r="M339" s="55" t="n">
        <f aca="false">IF(Formato!$G339&lt;&gt;"",MONTH(G339),"")</f>
        <v>12</v>
      </c>
    </row>
    <row r="340" customFormat="false" ht="24" hidden="false" customHeight="true" outlineLevel="0" collapsed="false">
      <c r="A340" s="38" t="n">
        <v>1850319</v>
      </c>
      <c r="B340" s="39" t="s">
        <v>61</v>
      </c>
      <c r="C340" s="40" t="n">
        <v>43802</v>
      </c>
      <c r="D340" s="41" t="s">
        <v>399</v>
      </c>
      <c r="E340" s="50" t="s">
        <v>28</v>
      </c>
      <c r="F340" s="51" t="s">
        <v>184</v>
      </c>
      <c r="G340" s="40" t="n">
        <v>43805</v>
      </c>
      <c r="H340" s="52" t="s">
        <v>63</v>
      </c>
      <c r="I340" s="53"/>
      <c r="J340" s="53" t="s">
        <v>31</v>
      </c>
      <c r="K340" s="53" t="s">
        <v>64</v>
      </c>
      <c r="L340" s="54" t="n">
        <f aca="false">IF(Formato!$C340&lt;&gt;"",MONTH(C340),"")</f>
        <v>12</v>
      </c>
      <c r="M340" s="55" t="n">
        <f aca="false">IF(Formato!$G340&lt;&gt;"",MONTH(G340),"")</f>
        <v>12</v>
      </c>
    </row>
    <row r="341" customFormat="false" ht="24.75" hidden="false" customHeight="true" outlineLevel="0" collapsed="false">
      <c r="A341" s="38" t="n">
        <v>1850419</v>
      </c>
      <c r="B341" s="39" t="s">
        <v>61</v>
      </c>
      <c r="C341" s="40" t="n">
        <v>43802</v>
      </c>
      <c r="D341" s="41" t="s">
        <v>400</v>
      </c>
      <c r="E341" s="50" t="s">
        <v>28</v>
      </c>
      <c r="F341" s="51" t="s">
        <v>184</v>
      </c>
      <c r="G341" s="40" t="n">
        <v>43805</v>
      </c>
      <c r="H341" s="52" t="s">
        <v>63</v>
      </c>
      <c r="I341" s="53"/>
      <c r="J341" s="53" t="s">
        <v>31</v>
      </c>
      <c r="K341" s="53" t="s">
        <v>64</v>
      </c>
      <c r="L341" s="54" t="n">
        <f aca="false">IF(Formato!$C341&lt;&gt;"",MONTH(C341),"")</f>
        <v>12</v>
      </c>
      <c r="M341" s="55" t="n">
        <f aca="false">IF(Formato!$G341&lt;&gt;"",MONTH(G341),"")</f>
        <v>12</v>
      </c>
    </row>
    <row r="342" customFormat="false" ht="26.25" hidden="false" customHeight="true" outlineLevel="0" collapsed="false">
      <c r="A342" s="38" t="n">
        <v>1850519</v>
      </c>
      <c r="B342" s="39" t="s">
        <v>61</v>
      </c>
      <c r="C342" s="40" t="n">
        <v>43802</v>
      </c>
      <c r="D342" s="41" t="s">
        <v>401</v>
      </c>
      <c r="E342" s="50" t="s">
        <v>28</v>
      </c>
      <c r="F342" s="51" t="s">
        <v>184</v>
      </c>
      <c r="G342" s="40" t="n">
        <v>43805</v>
      </c>
      <c r="H342" s="52" t="s">
        <v>63</v>
      </c>
      <c r="I342" s="53"/>
      <c r="J342" s="53" t="s">
        <v>31</v>
      </c>
      <c r="K342" s="53" t="s">
        <v>64</v>
      </c>
      <c r="L342" s="54" t="n">
        <f aca="false">IF(Formato!$C342&lt;&gt;"",MONTH(C342),"")</f>
        <v>12</v>
      </c>
      <c r="M342" s="55" t="n">
        <f aca="false">IF(Formato!$G342&lt;&gt;"",MONTH(G342),"")</f>
        <v>12</v>
      </c>
    </row>
    <row r="343" customFormat="false" ht="21" hidden="false" customHeight="true" outlineLevel="0" collapsed="false">
      <c r="A343" s="38" t="n">
        <v>1850619</v>
      </c>
      <c r="B343" s="39" t="s">
        <v>61</v>
      </c>
      <c r="C343" s="40" t="n">
        <v>43802</v>
      </c>
      <c r="D343" s="41" t="s">
        <v>402</v>
      </c>
      <c r="E343" s="50" t="s">
        <v>28</v>
      </c>
      <c r="F343" s="51" t="s">
        <v>184</v>
      </c>
      <c r="G343" s="40" t="n">
        <v>43805</v>
      </c>
      <c r="H343" s="52" t="s">
        <v>63</v>
      </c>
      <c r="I343" s="53"/>
      <c r="J343" s="53" t="s">
        <v>31</v>
      </c>
      <c r="K343" s="53" t="s">
        <v>64</v>
      </c>
      <c r="L343" s="54" t="n">
        <f aca="false">IF(Formato!$C343&lt;&gt;"",MONTH(C343),"")</f>
        <v>12</v>
      </c>
      <c r="M343" s="55" t="n">
        <f aca="false">IF(Formato!$G343&lt;&gt;"",MONTH(G343),"")</f>
        <v>12</v>
      </c>
    </row>
    <row r="344" customFormat="false" ht="24" hidden="false" customHeight="true" outlineLevel="0" collapsed="false">
      <c r="A344" s="38" t="n">
        <v>1850719</v>
      </c>
      <c r="B344" s="39" t="s">
        <v>61</v>
      </c>
      <c r="C344" s="40" t="n">
        <v>43802</v>
      </c>
      <c r="D344" s="41" t="s">
        <v>403</v>
      </c>
      <c r="E344" s="50" t="s">
        <v>28</v>
      </c>
      <c r="F344" s="51" t="s">
        <v>184</v>
      </c>
      <c r="G344" s="40" t="n">
        <v>43805</v>
      </c>
      <c r="H344" s="52" t="s">
        <v>63</v>
      </c>
      <c r="I344" s="53"/>
      <c r="J344" s="53" t="s">
        <v>31</v>
      </c>
      <c r="K344" s="53" t="s">
        <v>64</v>
      </c>
      <c r="L344" s="54" t="n">
        <f aca="false">IF(Formato!$C344&lt;&gt;"",MONTH(C344),"")</f>
        <v>12</v>
      </c>
      <c r="M344" s="55" t="n">
        <f aca="false">IF(Formato!$G344&lt;&gt;"",MONTH(G344),"")</f>
        <v>12</v>
      </c>
    </row>
    <row r="345" customFormat="false" ht="22.5" hidden="false" customHeight="true" outlineLevel="0" collapsed="false">
      <c r="A345" s="38" t="n">
        <v>1850819</v>
      </c>
      <c r="B345" s="39" t="s">
        <v>61</v>
      </c>
      <c r="C345" s="40" t="n">
        <v>43802</v>
      </c>
      <c r="D345" s="41" t="s">
        <v>404</v>
      </c>
      <c r="E345" s="50" t="s">
        <v>28</v>
      </c>
      <c r="F345" s="51" t="s">
        <v>184</v>
      </c>
      <c r="G345" s="40" t="n">
        <v>43805</v>
      </c>
      <c r="H345" s="52" t="s">
        <v>63</v>
      </c>
      <c r="I345" s="53"/>
      <c r="J345" s="53" t="s">
        <v>31</v>
      </c>
      <c r="K345" s="53" t="s">
        <v>64</v>
      </c>
      <c r="L345" s="54" t="n">
        <f aca="false">IF(Formato!$C345&lt;&gt;"",MONTH(C345),"")</f>
        <v>12</v>
      </c>
      <c r="M345" s="55" t="n">
        <f aca="false">IF(Formato!$G345&lt;&gt;"",MONTH(G345),"")</f>
        <v>12</v>
      </c>
    </row>
    <row r="346" customFormat="false" ht="21" hidden="false" customHeight="true" outlineLevel="0" collapsed="false">
      <c r="A346" s="38" t="n">
        <v>1850919</v>
      </c>
      <c r="B346" s="39" t="s">
        <v>61</v>
      </c>
      <c r="C346" s="40" t="n">
        <v>43802</v>
      </c>
      <c r="D346" s="41" t="s">
        <v>405</v>
      </c>
      <c r="E346" s="50" t="s">
        <v>28</v>
      </c>
      <c r="F346" s="51" t="s">
        <v>184</v>
      </c>
      <c r="G346" s="40" t="n">
        <v>43805</v>
      </c>
      <c r="H346" s="52" t="s">
        <v>63</v>
      </c>
      <c r="I346" s="53"/>
      <c r="J346" s="53" t="s">
        <v>31</v>
      </c>
      <c r="K346" s="53" t="s">
        <v>64</v>
      </c>
      <c r="L346" s="54" t="n">
        <f aca="false">IF(Formato!$C346&lt;&gt;"",MONTH(C346),"")</f>
        <v>12</v>
      </c>
      <c r="M346" s="55" t="n">
        <f aca="false">IF(Formato!$G346&lt;&gt;"",MONTH(G346),"")</f>
        <v>12</v>
      </c>
    </row>
    <row r="347" customFormat="false" ht="22.5" hidden="false" customHeight="true" outlineLevel="0" collapsed="false">
      <c r="A347" s="38" t="n">
        <v>1851019</v>
      </c>
      <c r="B347" s="39" t="s">
        <v>61</v>
      </c>
      <c r="C347" s="40" t="n">
        <v>43802</v>
      </c>
      <c r="D347" s="41" t="s">
        <v>406</v>
      </c>
      <c r="E347" s="50" t="s">
        <v>28</v>
      </c>
      <c r="F347" s="51" t="s">
        <v>184</v>
      </c>
      <c r="G347" s="40" t="n">
        <v>43805</v>
      </c>
      <c r="H347" s="52" t="s">
        <v>63</v>
      </c>
      <c r="I347" s="53"/>
      <c r="J347" s="53" t="s">
        <v>31</v>
      </c>
      <c r="K347" s="53" t="s">
        <v>64</v>
      </c>
      <c r="L347" s="54" t="n">
        <f aca="false">IF(Formato!$C347&lt;&gt;"",MONTH(C347),"")</f>
        <v>12</v>
      </c>
      <c r="M347" s="55" t="n">
        <f aca="false">IF(Formato!$G347&lt;&gt;"",MONTH(G347),"")</f>
        <v>12</v>
      </c>
    </row>
    <row r="348" customFormat="false" ht="25.5" hidden="false" customHeight="true" outlineLevel="0" collapsed="false">
      <c r="A348" s="38" t="n">
        <v>1851119</v>
      </c>
      <c r="B348" s="39" t="s">
        <v>61</v>
      </c>
      <c r="C348" s="40" t="n">
        <v>43802</v>
      </c>
      <c r="D348" s="41" t="s">
        <v>407</v>
      </c>
      <c r="E348" s="50" t="s">
        <v>28</v>
      </c>
      <c r="F348" s="51" t="s">
        <v>184</v>
      </c>
      <c r="G348" s="40" t="n">
        <v>43805</v>
      </c>
      <c r="H348" s="52" t="s">
        <v>63</v>
      </c>
      <c r="I348" s="53"/>
      <c r="J348" s="53" t="s">
        <v>31</v>
      </c>
      <c r="K348" s="53" t="s">
        <v>64</v>
      </c>
      <c r="L348" s="54" t="n">
        <f aca="false">IF(Formato!$C348&lt;&gt;"",MONTH(C348),"")</f>
        <v>12</v>
      </c>
      <c r="M348" s="55" t="n">
        <f aca="false">IF(Formato!$G348&lt;&gt;"",MONTH(G348),"")</f>
        <v>12</v>
      </c>
    </row>
    <row r="349" customFormat="false" ht="24.75" hidden="false" customHeight="true" outlineLevel="0" collapsed="false">
      <c r="A349" s="38" t="n">
        <v>1851219</v>
      </c>
      <c r="B349" s="39" t="s">
        <v>61</v>
      </c>
      <c r="C349" s="40" t="n">
        <v>43802</v>
      </c>
      <c r="D349" s="41" t="s">
        <v>408</v>
      </c>
      <c r="E349" s="50" t="s">
        <v>28</v>
      </c>
      <c r="F349" s="51" t="s">
        <v>184</v>
      </c>
      <c r="G349" s="40" t="n">
        <v>43805</v>
      </c>
      <c r="H349" s="52" t="s">
        <v>63</v>
      </c>
      <c r="I349" s="53"/>
      <c r="J349" s="53" t="s">
        <v>31</v>
      </c>
      <c r="K349" s="53" t="s">
        <v>64</v>
      </c>
      <c r="L349" s="54" t="n">
        <f aca="false">IF(Formato!$C349&lt;&gt;"",MONTH(C349),"")</f>
        <v>12</v>
      </c>
      <c r="M349" s="55" t="n">
        <f aca="false">IF(Formato!$G349&lt;&gt;"",MONTH(G349),"")</f>
        <v>12</v>
      </c>
    </row>
    <row r="350" customFormat="false" ht="27" hidden="false" customHeight="true" outlineLevel="0" collapsed="false">
      <c r="A350" s="38" t="n">
        <v>1851319</v>
      </c>
      <c r="B350" s="39" t="s">
        <v>61</v>
      </c>
      <c r="C350" s="40" t="n">
        <v>43802</v>
      </c>
      <c r="D350" s="41" t="s">
        <v>409</v>
      </c>
      <c r="E350" s="50" t="s">
        <v>28</v>
      </c>
      <c r="F350" s="51" t="s">
        <v>184</v>
      </c>
      <c r="G350" s="40" t="n">
        <v>43805</v>
      </c>
      <c r="H350" s="52" t="s">
        <v>63</v>
      </c>
      <c r="I350" s="53"/>
      <c r="J350" s="53" t="s">
        <v>31</v>
      </c>
      <c r="K350" s="53" t="s">
        <v>64</v>
      </c>
      <c r="L350" s="54" t="n">
        <f aca="false">IF(Formato!$C350&lt;&gt;"",MONTH(C350),"")</f>
        <v>12</v>
      </c>
      <c r="M350" s="55" t="n">
        <f aca="false">IF(Formato!$G350&lt;&gt;"",MONTH(G350),"")</f>
        <v>12</v>
      </c>
    </row>
    <row r="351" customFormat="false" ht="26.25" hidden="false" customHeight="true" outlineLevel="0" collapsed="false">
      <c r="A351" s="38" t="n">
        <v>1851419</v>
      </c>
      <c r="B351" s="39" t="s">
        <v>61</v>
      </c>
      <c r="C351" s="40" t="n">
        <v>43802</v>
      </c>
      <c r="D351" s="41" t="s">
        <v>410</v>
      </c>
      <c r="E351" s="50" t="s">
        <v>28</v>
      </c>
      <c r="F351" s="51" t="s">
        <v>184</v>
      </c>
      <c r="G351" s="40" t="n">
        <v>43805</v>
      </c>
      <c r="H351" s="52" t="s">
        <v>63</v>
      </c>
      <c r="I351" s="53"/>
      <c r="J351" s="53" t="s">
        <v>31</v>
      </c>
      <c r="K351" s="53" t="s">
        <v>64</v>
      </c>
      <c r="L351" s="54" t="n">
        <f aca="false">IF(Formato!$C351&lt;&gt;"",MONTH(C351),"")</f>
        <v>12</v>
      </c>
      <c r="M351" s="55" t="n">
        <f aca="false">IF(Formato!$G351&lt;&gt;"",MONTH(G351),"")</f>
        <v>12</v>
      </c>
    </row>
    <row r="352" customFormat="false" ht="26.25" hidden="false" customHeight="true" outlineLevel="0" collapsed="false">
      <c r="A352" s="38" t="n">
        <v>1851519</v>
      </c>
      <c r="B352" s="39" t="s">
        <v>61</v>
      </c>
      <c r="C352" s="40" t="n">
        <v>43802</v>
      </c>
      <c r="D352" s="41" t="s">
        <v>411</v>
      </c>
      <c r="E352" s="50" t="s">
        <v>28</v>
      </c>
      <c r="F352" s="51" t="s">
        <v>184</v>
      </c>
      <c r="G352" s="40" t="n">
        <v>43805</v>
      </c>
      <c r="H352" s="52" t="s">
        <v>63</v>
      </c>
      <c r="I352" s="53"/>
      <c r="J352" s="53" t="s">
        <v>31</v>
      </c>
      <c r="K352" s="53" t="s">
        <v>64</v>
      </c>
      <c r="L352" s="54" t="n">
        <f aca="false">IF(Formato!$C352&lt;&gt;"",MONTH(C352),"")</f>
        <v>12</v>
      </c>
      <c r="M352" s="55" t="n">
        <f aca="false">IF(Formato!$G352&lt;&gt;"",MONTH(G352),"")</f>
        <v>12</v>
      </c>
    </row>
    <row r="353" customFormat="false" ht="24.75" hidden="false" customHeight="true" outlineLevel="0" collapsed="false">
      <c r="A353" s="38" t="n">
        <v>1851619</v>
      </c>
      <c r="B353" s="39" t="s">
        <v>61</v>
      </c>
      <c r="C353" s="40" t="n">
        <v>43802</v>
      </c>
      <c r="D353" s="41" t="s">
        <v>412</v>
      </c>
      <c r="E353" s="50" t="s">
        <v>28</v>
      </c>
      <c r="F353" s="51" t="s">
        <v>184</v>
      </c>
      <c r="G353" s="40" t="n">
        <v>43805</v>
      </c>
      <c r="H353" s="52" t="s">
        <v>63</v>
      </c>
      <c r="I353" s="53"/>
      <c r="J353" s="53" t="s">
        <v>31</v>
      </c>
      <c r="K353" s="53" t="s">
        <v>64</v>
      </c>
      <c r="L353" s="54" t="n">
        <f aca="false">IF(Formato!$C353&lt;&gt;"",MONTH(C353),"")</f>
        <v>12</v>
      </c>
      <c r="M353" s="55" t="n">
        <f aca="false">IF(Formato!$G353&lt;&gt;"",MONTH(G353),"")</f>
        <v>12</v>
      </c>
    </row>
    <row r="354" customFormat="false" ht="24.75" hidden="false" customHeight="true" outlineLevel="0" collapsed="false">
      <c r="A354" s="38" t="n">
        <v>1851719</v>
      </c>
      <c r="B354" s="39" t="s">
        <v>61</v>
      </c>
      <c r="C354" s="40" t="n">
        <v>43802</v>
      </c>
      <c r="D354" s="41" t="s">
        <v>413</v>
      </c>
      <c r="E354" s="50" t="s">
        <v>28</v>
      </c>
      <c r="F354" s="51" t="s">
        <v>184</v>
      </c>
      <c r="G354" s="40" t="n">
        <v>43805</v>
      </c>
      <c r="H354" s="52" t="s">
        <v>63</v>
      </c>
      <c r="I354" s="53"/>
      <c r="J354" s="53" t="s">
        <v>31</v>
      </c>
      <c r="K354" s="53" t="s">
        <v>64</v>
      </c>
      <c r="L354" s="54" t="n">
        <f aca="false">IF(Formato!$C354&lt;&gt;"",MONTH(C354),"")</f>
        <v>12</v>
      </c>
      <c r="M354" s="55" t="n">
        <f aca="false">IF(Formato!$G354&lt;&gt;"",MONTH(G354),"")</f>
        <v>12</v>
      </c>
    </row>
    <row r="355" customFormat="false" ht="23.25" hidden="false" customHeight="true" outlineLevel="0" collapsed="false">
      <c r="A355" s="38" t="n">
        <v>1851819</v>
      </c>
      <c r="B355" s="39" t="s">
        <v>61</v>
      </c>
      <c r="C355" s="40" t="n">
        <v>43802</v>
      </c>
      <c r="D355" s="41" t="s">
        <v>414</v>
      </c>
      <c r="E355" s="50" t="s">
        <v>28</v>
      </c>
      <c r="F355" s="51" t="s">
        <v>184</v>
      </c>
      <c r="G355" s="40" t="n">
        <v>43805</v>
      </c>
      <c r="H355" s="52" t="s">
        <v>63</v>
      </c>
      <c r="I355" s="53"/>
      <c r="J355" s="53" t="s">
        <v>31</v>
      </c>
      <c r="K355" s="53" t="s">
        <v>64</v>
      </c>
      <c r="L355" s="54" t="n">
        <f aca="false">IF(Formato!$C355&lt;&gt;"",MONTH(C355),"")</f>
        <v>12</v>
      </c>
      <c r="M355" s="55" t="n">
        <f aca="false">IF(Formato!$G355&lt;&gt;"",MONTH(G355),"")</f>
        <v>12</v>
      </c>
    </row>
    <row r="356" customFormat="false" ht="22.5" hidden="false" customHeight="true" outlineLevel="0" collapsed="false">
      <c r="A356" s="38" t="n">
        <v>1851919</v>
      </c>
      <c r="B356" s="39" t="s">
        <v>61</v>
      </c>
      <c r="C356" s="40" t="n">
        <v>43802</v>
      </c>
      <c r="D356" s="41" t="s">
        <v>415</v>
      </c>
      <c r="E356" s="50" t="s">
        <v>28</v>
      </c>
      <c r="F356" s="51" t="s">
        <v>184</v>
      </c>
      <c r="G356" s="40" t="n">
        <v>43805</v>
      </c>
      <c r="H356" s="52" t="s">
        <v>63</v>
      </c>
      <c r="I356" s="53"/>
      <c r="J356" s="53" t="s">
        <v>31</v>
      </c>
      <c r="K356" s="53" t="s">
        <v>64</v>
      </c>
      <c r="L356" s="54" t="n">
        <f aca="false">IF(Formato!$C356&lt;&gt;"",MONTH(C356),"")</f>
        <v>12</v>
      </c>
      <c r="M356" s="55" t="n">
        <f aca="false">IF(Formato!$G356&lt;&gt;"",MONTH(G356),"")</f>
        <v>12</v>
      </c>
    </row>
    <row r="357" customFormat="false" ht="26.25" hidden="false" customHeight="true" outlineLevel="0" collapsed="false">
      <c r="A357" s="38" t="n">
        <v>1852019</v>
      </c>
      <c r="B357" s="39" t="s">
        <v>61</v>
      </c>
      <c r="C357" s="40" t="n">
        <v>43802</v>
      </c>
      <c r="D357" s="41" t="s">
        <v>416</v>
      </c>
      <c r="E357" s="50" t="s">
        <v>28</v>
      </c>
      <c r="F357" s="51" t="s">
        <v>184</v>
      </c>
      <c r="G357" s="40" t="n">
        <v>43805</v>
      </c>
      <c r="H357" s="52" t="s">
        <v>63</v>
      </c>
      <c r="I357" s="53"/>
      <c r="J357" s="53" t="s">
        <v>31</v>
      </c>
      <c r="K357" s="53" t="s">
        <v>64</v>
      </c>
      <c r="L357" s="54" t="n">
        <f aca="false">IF(Formato!$C357&lt;&gt;"",MONTH(C357),"")</f>
        <v>12</v>
      </c>
      <c r="M357" s="55" t="n">
        <f aca="false">IF(Formato!$G357&lt;&gt;"",MONTH(G357),"")</f>
        <v>12</v>
      </c>
    </row>
    <row r="358" customFormat="false" ht="27.75" hidden="false" customHeight="true" outlineLevel="0" collapsed="false">
      <c r="A358" s="38" t="n">
        <v>1852119</v>
      </c>
      <c r="B358" s="39" t="s">
        <v>61</v>
      </c>
      <c r="C358" s="40" t="n">
        <v>43802</v>
      </c>
      <c r="D358" s="41" t="s">
        <v>417</v>
      </c>
      <c r="E358" s="50" t="s">
        <v>28</v>
      </c>
      <c r="F358" s="51" t="s">
        <v>184</v>
      </c>
      <c r="G358" s="40" t="n">
        <v>43805</v>
      </c>
      <c r="H358" s="52" t="s">
        <v>63</v>
      </c>
      <c r="I358" s="53"/>
      <c r="J358" s="53" t="s">
        <v>31</v>
      </c>
      <c r="K358" s="53" t="s">
        <v>64</v>
      </c>
      <c r="L358" s="54" t="n">
        <f aca="false">IF(Formato!$C358&lt;&gt;"",MONTH(C358),"")</f>
        <v>12</v>
      </c>
      <c r="M358" s="55" t="n">
        <f aca="false">IF(Formato!$G358&lt;&gt;"",MONTH(G358),"")</f>
        <v>12</v>
      </c>
    </row>
    <row r="359" customFormat="false" ht="24" hidden="false" customHeight="true" outlineLevel="0" collapsed="false">
      <c r="A359" s="38" t="n">
        <v>1852219</v>
      </c>
      <c r="B359" s="39" t="s">
        <v>61</v>
      </c>
      <c r="C359" s="40" t="n">
        <v>43802</v>
      </c>
      <c r="D359" s="41" t="s">
        <v>418</v>
      </c>
      <c r="E359" s="50" t="s">
        <v>28</v>
      </c>
      <c r="F359" s="51" t="s">
        <v>184</v>
      </c>
      <c r="G359" s="40" t="n">
        <v>43805</v>
      </c>
      <c r="H359" s="52" t="s">
        <v>63</v>
      </c>
      <c r="I359" s="53"/>
      <c r="J359" s="53" t="s">
        <v>31</v>
      </c>
      <c r="K359" s="53" t="s">
        <v>64</v>
      </c>
      <c r="L359" s="54" t="n">
        <f aca="false">IF(Formato!$C359&lt;&gt;"",MONTH(C359),"")</f>
        <v>12</v>
      </c>
      <c r="M359" s="55" t="n">
        <f aca="false">IF(Formato!$G359&lt;&gt;"",MONTH(G359),"")</f>
        <v>12</v>
      </c>
    </row>
    <row r="360" customFormat="false" ht="27" hidden="false" customHeight="true" outlineLevel="0" collapsed="false">
      <c r="A360" s="38" t="n">
        <v>1852319</v>
      </c>
      <c r="B360" s="39" t="s">
        <v>61</v>
      </c>
      <c r="C360" s="40" t="n">
        <v>43802</v>
      </c>
      <c r="D360" s="41" t="s">
        <v>419</v>
      </c>
      <c r="E360" s="50" t="s">
        <v>28</v>
      </c>
      <c r="F360" s="51" t="s">
        <v>184</v>
      </c>
      <c r="G360" s="40" t="n">
        <v>43805</v>
      </c>
      <c r="H360" s="52" t="s">
        <v>63</v>
      </c>
      <c r="I360" s="53"/>
      <c r="J360" s="53" t="s">
        <v>31</v>
      </c>
      <c r="K360" s="53" t="s">
        <v>64</v>
      </c>
      <c r="L360" s="54" t="n">
        <f aca="false">IF(Formato!$C360&lt;&gt;"",MONTH(C360),"")</f>
        <v>12</v>
      </c>
      <c r="M360" s="55" t="n">
        <f aca="false">IF(Formato!$G360&lt;&gt;"",MONTH(G360),"")</f>
        <v>12</v>
      </c>
    </row>
    <row r="361" customFormat="false" ht="24" hidden="false" customHeight="true" outlineLevel="0" collapsed="false">
      <c r="A361" s="38" t="n">
        <v>1852419</v>
      </c>
      <c r="B361" s="39" t="s">
        <v>61</v>
      </c>
      <c r="C361" s="40" t="n">
        <v>43802</v>
      </c>
      <c r="D361" s="41" t="s">
        <v>420</v>
      </c>
      <c r="E361" s="50" t="s">
        <v>28</v>
      </c>
      <c r="F361" s="51" t="s">
        <v>184</v>
      </c>
      <c r="G361" s="40" t="n">
        <v>43805</v>
      </c>
      <c r="H361" s="52" t="s">
        <v>63</v>
      </c>
      <c r="I361" s="53"/>
      <c r="J361" s="53" t="s">
        <v>31</v>
      </c>
      <c r="K361" s="53" t="s">
        <v>64</v>
      </c>
      <c r="L361" s="54" t="n">
        <f aca="false">IF(Formato!$C361&lt;&gt;"",MONTH(C361),"")</f>
        <v>12</v>
      </c>
      <c r="M361" s="55" t="n">
        <f aca="false">IF(Formato!$G361&lt;&gt;"",MONTH(G361),"")</f>
        <v>12</v>
      </c>
    </row>
    <row r="362" customFormat="false" ht="24" hidden="false" customHeight="true" outlineLevel="0" collapsed="false">
      <c r="A362" s="38" t="n">
        <v>1852519</v>
      </c>
      <c r="B362" s="39" t="s">
        <v>61</v>
      </c>
      <c r="C362" s="40" t="n">
        <v>43802</v>
      </c>
      <c r="D362" s="41" t="s">
        <v>421</v>
      </c>
      <c r="E362" s="50" t="s">
        <v>28</v>
      </c>
      <c r="F362" s="51" t="s">
        <v>184</v>
      </c>
      <c r="G362" s="40" t="n">
        <v>43805</v>
      </c>
      <c r="H362" s="52" t="s">
        <v>63</v>
      </c>
      <c r="I362" s="53"/>
      <c r="J362" s="53" t="s">
        <v>31</v>
      </c>
      <c r="K362" s="53" t="s">
        <v>64</v>
      </c>
      <c r="L362" s="54" t="n">
        <f aca="false">IF(Formato!$C362&lt;&gt;"",MONTH(C362),"")</f>
        <v>12</v>
      </c>
      <c r="M362" s="55" t="n">
        <f aca="false">IF(Formato!$G362&lt;&gt;"",MONTH(G362),"")</f>
        <v>12</v>
      </c>
    </row>
    <row r="363" customFormat="false" ht="24" hidden="false" customHeight="true" outlineLevel="0" collapsed="false">
      <c r="A363" s="38" t="n">
        <v>1852619</v>
      </c>
      <c r="B363" s="39" t="s">
        <v>61</v>
      </c>
      <c r="C363" s="40" t="n">
        <v>43802</v>
      </c>
      <c r="D363" s="41" t="s">
        <v>422</v>
      </c>
      <c r="E363" s="50" t="s">
        <v>28</v>
      </c>
      <c r="F363" s="51" t="s">
        <v>184</v>
      </c>
      <c r="G363" s="40" t="n">
        <v>43805</v>
      </c>
      <c r="H363" s="52" t="s">
        <v>63</v>
      </c>
      <c r="I363" s="53"/>
      <c r="J363" s="53" t="s">
        <v>31</v>
      </c>
      <c r="K363" s="53" t="s">
        <v>64</v>
      </c>
      <c r="L363" s="54" t="n">
        <f aca="false">IF(Formato!$C363&lt;&gt;"",MONTH(C363),"")</f>
        <v>12</v>
      </c>
      <c r="M363" s="55" t="n">
        <f aca="false">IF(Formato!$G363&lt;&gt;"",MONTH(G363),"")</f>
        <v>12</v>
      </c>
    </row>
    <row r="364" customFormat="false" ht="23.25" hidden="false" customHeight="true" outlineLevel="0" collapsed="false">
      <c r="A364" s="38" t="n">
        <v>1852719</v>
      </c>
      <c r="B364" s="39" t="s">
        <v>61</v>
      </c>
      <c r="C364" s="40" t="n">
        <v>43802</v>
      </c>
      <c r="D364" s="41" t="s">
        <v>423</v>
      </c>
      <c r="E364" s="50" t="s">
        <v>28</v>
      </c>
      <c r="F364" s="51" t="s">
        <v>184</v>
      </c>
      <c r="G364" s="40" t="n">
        <v>43805</v>
      </c>
      <c r="H364" s="52" t="s">
        <v>63</v>
      </c>
      <c r="I364" s="53"/>
      <c r="J364" s="53" t="s">
        <v>31</v>
      </c>
      <c r="K364" s="53" t="s">
        <v>64</v>
      </c>
      <c r="L364" s="54" t="n">
        <f aca="false">IF(Formato!$C364&lt;&gt;"",MONTH(C364),"")</f>
        <v>12</v>
      </c>
      <c r="M364" s="55" t="n">
        <f aca="false">IF(Formato!$G364&lt;&gt;"",MONTH(G364),"")</f>
        <v>12</v>
      </c>
    </row>
    <row r="365" customFormat="false" ht="22.5" hidden="false" customHeight="true" outlineLevel="0" collapsed="false">
      <c r="A365" s="38" t="n">
        <v>1852819</v>
      </c>
      <c r="B365" s="39" t="s">
        <v>61</v>
      </c>
      <c r="C365" s="40" t="n">
        <v>43802</v>
      </c>
      <c r="D365" s="41" t="s">
        <v>424</v>
      </c>
      <c r="E365" s="50" t="s">
        <v>28</v>
      </c>
      <c r="F365" s="51" t="s">
        <v>184</v>
      </c>
      <c r="G365" s="40" t="n">
        <v>43805</v>
      </c>
      <c r="H365" s="52" t="s">
        <v>63</v>
      </c>
      <c r="I365" s="53"/>
      <c r="J365" s="53" t="s">
        <v>31</v>
      </c>
      <c r="K365" s="53" t="s">
        <v>64</v>
      </c>
      <c r="L365" s="54" t="n">
        <f aca="false">IF(Formato!$C365&lt;&gt;"",MONTH(C365),"")</f>
        <v>12</v>
      </c>
      <c r="M365" s="55" t="n">
        <f aca="false">IF(Formato!$G365&lt;&gt;"",MONTH(G365),"")</f>
        <v>12</v>
      </c>
    </row>
    <row r="366" customFormat="false" ht="26.25" hidden="false" customHeight="true" outlineLevel="0" collapsed="false">
      <c r="A366" s="38" t="n">
        <v>1852919</v>
      </c>
      <c r="B366" s="39" t="s">
        <v>61</v>
      </c>
      <c r="C366" s="40" t="n">
        <v>43802</v>
      </c>
      <c r="D366" s="41" t="s">
        <v>425</v>
      </c>
      <c r="E366" s="50" t="s">
        <v>28</v>
      </c>
      <c r="F366" s="51" t="s">
        <v>184</v>
      </c>
      <c r="G366" s="40" t="n">
        <v>43805</v>
      </c>
      <c r="H366" s="52" t="s">
        <v>63</v>
      </c>
      <c r="I366" s="53"/>
      <c r="J366" s="53" t="s">
        <v>31</v>
      </c>
      <c r="K366" s="53" t="s">
        <v>64</v>
      </c>
      <c r="L366" s="54" t="n">
        <f aca="false">IF(Formato!$C366&lt;&gt;"",MONTH(C366),"")</f>
        <v>12</v>
      </c>
      <c r="M366" s="55" t="n">
        <f aca="false">IF(Formato!$G366&lt;&gt;"",MONTH(G366),"")</f>
        <v>12</v>
      </c>
    </row>
    <row r="367" customFormat="false" ht="21" hidden="false" customHeight="true" outlineLevel="0" collapsed="false">
      <c r="A367" s="38" t="n">
        <v>1853019</v>
      </c>
      <c r="B367" s="39" t="s">
        <v>61</v>
      </c>
      <c r="C367" s="40" t="n">
        <v>43802</v>
      </c>
      <c r="D367" s="41" t="s">
        <v>426</v>
      </c>
      <c r="E367" s="50" t="s">
        <v>28</v>
      </c>
      <c r="F367" s="51" t="s">
        <v>184</v>
      </c>
      <c r="G367" s="40" t="n">
        <v>43805</v>
      </c>
      <c r="H367" s="52" t="s">
        <v>63</v>
      </c>
      <c r="I367" s="53"/>
      <c r="J367" s="53" t="s">
        <v>31</v>
      </c>
      <c r="K367" s="53" t="s">
        <v>64</v>
      </c>
      <c r="L367" s="54" t="n">
        <f aca="false">IF(Formato!$C367&lt;&gt;"",MONTH(C367),"")</f>
        <v>12</v>
      </c>
      <c r="M367" s="55" t="n">
        <f aca="false">IF(Formato!$G367&lt;&gt;"",MONTH(G367),"")</f>
        <v>12</v>
      </c>
    </row>
    <row r="368" customFormat="false" ht="25.5" hidden="false" customHeight="true" outlineLevel="0" collapsed="false">
      <c r="A368" s="38" t="n">
        <v>1853119</v>
      </c>
      <c r="B368" s="39" t="s">
        <v>61</v>
      </c>
      <c r="C368" s="40" t="n">
        <v>43802</v>
      </c>
      <c r="D368" s="41" t="s">
        <v>427</v>
      </c>
      <c r="E368" s="50" t="s">
        <v>28</v>
      </c>
      <c r="F368" s="51" t="s">
        <v>184</v>
      </c>
      <c r="G368" s="40" t="n">
        <v>43805</v>
      </c>
      <c r="H368" s="52" t="s">
        <v>63</v>
      </c>
      <c r="I368" s="53"/>
      <c r="J368" s="53" t="s">
        <v>31</v>
      </c>
      <c r="K368" s="53" t="s">
        <v>64</v>
      </c>
      <c r="L368" s="54" t="n">
        <f aca="false">IF(Formato!$C368&lt;&gt;"",MONTH(C368),"")</f>
        <v>12</v>
      </c>
      <c r="M368" s="55" t="n">
        <f aca="false">IF(Formato!$G368&lt;&gt;"",MONTH(G368),"")</f>
        <v>12</v>
      </c>
    </row>
    <row r="369" customFormat="false" ht="26.25" hidden="false" customHeight="true" outlineLevel="0" collapsed="false">
      <c r="A369" s="38" t="n">
        <v>1853219</v>
      </c>
      <c r="B369" s="39" t="s">
        <v>61</v>
      </c>
      <c r="C369" s="40" t="n">
        <v>43802</v>
      </c>
      <c r="D369" s="41" t="s">
        <v>428</v>
      </c>
      <c r="E369" s="50" t="s">
        <v>28</v>
      </c>
      <c r="F369" s="51" t="s">
        <v>184</v>
      </c>
      <c r="G369" s="40" t="n">
        <v>43805</v>
      </c>
      <c r="H369" s="52" t="s">
        <v>63</v>
      </c>
      <c r="I369" s="53"/>
      <c r="J369" s="53" t="s">
        <v>31</v>
      </c>
      <c r="K369" s="53" t="s">
        <v>64</v>
      </c>
      <c r="L369" s="54" t="n">
        <f aca="false">IF(Formato!$C369&lt;&gt;"",MONTH(C369),"")</f>
        <v>12</v>
      </c>
      <c r="M369" s="55" t="n">
        <f aca="false">IF(Formato!$G369&lt;&gt;"",MONTH(G369),"")</f>
        <v>12</v>
      </c>
    </row>
    <row r="370" customFormat="false" ht="23.25" hidden="false" customHeight="true" outlineLevel="0" collapsed="false">
      <c r="A370" s="38" t="n">
        <v>1853319</v>
      </c>
      <c r="B370" s="39" t="s">
        <v>61</v>
      </c>
      <c r="C370" s="40" t="n">
        <v>43802</v>
      </c>
      <c r="D370" s="41" t="s">
        <v>429</v>
      </c>
      <c r="E370" s="50" t="s">
        <v>28</v>
      </c>
      <c r="F370" s="51" t="s">
        <v>184</v>
      </c>
      <c r="G370" s="40" t="n">
        <v>43805</v>
      </c>
      <c r="H370" s="52" t="s">
        <v>63</v>
      </c>
      <c r="I370" s="53"/>
      <c r="J370" s="53" t="s">
        <v>31</v>
      </c>
      <c r="K370" s="53" t="s">
        <v>64</v>
      </c>
      <c r="L370" s="54" t="n">
        <f aca="false">IF(Formato!$C370&lt;&gt;"",MONTH(C370),"")</f>
        <v>12</v>
      </c>
      <c r="M370" s="55" t="n">
        <f aca="false">IF(Formato!$G370&lt;&gt;"",MONTH(G370),"")</f>
        <v>12</v>
      </c>
    </row>
    <row r="371" customFormat="false" ht="24.75" hidden="false" customHeight="true" outlineLevel="0" collapsed="false">
      <c r="A371" s="38" t="n">
        <v>1853419</v>
      </c>
      <c r="B371" s="39" t="s">
        <v>61</v>
      </c>
      <c r="C371" s="40" t="n">
        <v>43802</v>
      </c>
      <c r="D371" s="41" t="s">
        <v>430</v>
      </c>
      <c r="E371" s="50" t="s">
        <v>28</v>
      </c>
      <c r="F371" s="51" t="s">
        <v>184</v>
      </c>
      <c r="G371" s="40" t="n">
        <v>43805</v>
      </c>
      <c r="H371" s="52" t="s">
        <v>63</v>
      </c>
      <c r="I371" s="53"/>
      <c r="J371" s="53" t="s">
        <v>31</v>
      </c>
      <c r="K371" s="53" t="s">
        <v>64</v>
      </c>
      <c r="L371" s="54" t="n">
        <f aca="false">IF(Formato!$C371&lt;&gt;"",MONTH(C371),"")</f>
        <v>12</v>
      </c>
      <c r="M371" s="55" t="n">
        <f aca="false">IF(Formato!$G371&lt;&gt;"",MONTH(G371),"")</f>
        <v>12</v>
      </c>
    </row>
    <row r="372" customFormat="false" ht="25.5" hidden="false" customHeight="true" outlineLevel="0" collapsed="false">
      <c r="A372" s="38" t="n">
        <v>1853519</v>
      </c>
      <c r="B372" s="39" t="s">
        <v>61</v>
      </c>
      <c r="C372" s="40" t="n">
        <v>43802</v>
      </c>
      <c r="D372" s="41" t="s">
        <v>431</v>
      </c>
      <c r="E372" s="50" t="s">
        <v>28</v>
      </c>
      <c r="F372" s="51" t="s">
        <v>184</v>
      </c>
      <c r="G372" s="40" t="n">
        <v>43805</v>
      </c>
      <c r="H372" s="52" t="s">
        <v>63</v>
      </c>
      <c r="I372" s="53"/>
      <c r="J372" s="53" t="s">
        <v>31</v>
      </c>
      <c r="K372" s="53" t="s">
        <v>64</v>
      </c>
      <c r="L372" s="54" t="n">
        <f aca="false">IF(Formato!$C372&lt;&gt;"",MONTH(C372),"")</f>
        <v>12</v>
      </c>
      <c r="M372" s="55" t="n">
        <f aca="false">IF(Formato!$G372&lt;&gt;"",MONTH(G372),"")</f>
        <v>12</v>
      </c>
    </row>
    <row r="373" customFormat="false" ht="26.25" hidden="false" customHeight="true" outlineLevel="0" collapsed="false">
      <c r="A373" s="38" t="n">
        <v>1853619</v>
      </c>
      <c r="B373" s="39" t="s">
        <v>61</v>
      </c>
      <c r="C373" s="40" t="n">
        <v>43802</v>
      </c>
      <c r="D373" s="41" t="s">
        <v>432</v>
      </c>
      <c r="E373" s="50" t="s">
        <v>28</v>
      </c>
      <c r="F373" s="51" t="s">
        <v>184</v>
      </c>
      <c r="G373" s="40" t="n">
        <v>43805</v>
      </c>
      <c r="H373" s="52" t="s">
        <v>63</v>
      </c>
      <c r="I373" s="53"/>
      <c r="J373" s="53" t="s">
        <v>31</v>
      </c>
      <c r="K373" s="53" t="s">
        <v>64</v>
      </c>
      <c r="L373" s="54" t="n">
        <f aca="false">IF(Formato!$C373&lt;&gt;"",MONTH(C373),"")</f>
        <v>12</v>
      </c>
      <c r="M373" s="55" t="n">
        <f aca="false">IF(Formato!$G373&lt;&gt;"",MONTH(G373),"")</f>
        <v>12</v>
      </c>
    </row>
    <row r="374" customFormat="false" ht="26.25" hidden="false" customHeight="true" outlineLevel="0" collapsed="false">
      <c r="A374" s="38" t="n">
        <v>1853719</v>
      </c>
      <c r="B374" s="39" t="s">
        <v>61</v>
      </c>
      <c r="C374" s="40" t="n">
        <v>43802</v>
      </c>
      <c r="D374" s="41" t="s">
        <v>433</v>
      </c>
      <c r="E374" s="50" t="s">
        <v>28</v>
      </c>
      <c r="F374" s="51" t="s">
        <v>184</v>
      </c>
      <c r="G374" s="40" t="n">
        <v>43805</v>
      </c>
      <c r="H374" s="52" t="s">
        <v>63</v>
      </c>
      <c r="I374" s="53"/>
      <c r="J374" s="53" t="s">
        <v>31</v>
      </c>
      <c r="K374" s="53" t="s">
        <v>64</v>
      </c>
      <c r="L374" s="54" t="n">
        <f aca="false">IF(Formato!$C374&lt;&gt;"",MONTH(C374),"")</f>
        <v>12</v>
      </c>
      <c r="M374" s="55" t="n">
        <f aca="false">IF(Formato!$G374&lt;&gt;"",MONTH(G374),"")</f>
        <v>12</v>
      </c>
    </row>
    <row r="375" customFormat="false" ht="25.5" hidden="false" customHeight="true" outlineLevel="0" collapsed="false">
      <c r="A375" s="38" t="n">
        <v>1853819</v>
      </c>
      <c r="B375" s="39" t="s">
        <v>61</v>
      </c>
      <c r="C375" s="40" t="n">
        <v>43802</v>
      </c>
      <c r="D375" s="41" t="s">
        <v>434</v>
      </c>
      <c r="E375" s="50" t="s">
        <v>28</v>
      </c>
      <c r="F375" s="51" t="s">
        <v>184</v>
      </c>
      <c r="G375" s="40" t="n">
        <v>43805</v>
      </c>
      <c r="H375" s="52" t="s">
        <v>63</v>
      </c>
      <c r="I375" s="53"/>
      <c r="J375" s="53" t="s">
        <v>31</v>
      </c>
      <c r="K375" s="53" t="s">
        <v>64</v>
      </c>
      <c r="L375" s="54" t="n">
        <f aca="false">IF(Formato!$C375&lt;&gt;"",MONTH(C375),"")</f>
        <v>12</v>
      </c>
      <c r="M375" s="55" t="n">
        <f aca="false">IF(Formato!$G375&lt;&gt;"",MONTH(G375),"")</f>
        <v>12</v>
      </c>
    </row>
    <row r="376" customFormat="false" ht="27" hidden="false" customHeight="true" outlineLevel="0" collapsed="false">
      <c r="A376" s="38" t="n">
        <v>1853919</v>
      </c>
      <c r="B376" s="39" t="s">
        <v>61</v>
      </c>
      <c r="C376" s="40" t="n">
        <v>43802</v>
      </c>
      <c r="D376" s="41" t="s">
        <v>435</v>
      </c>
      <c r="E376" s="50" t="s">
        <v>28</v>
      </c>
      <c r="F376" s="51" t="s">
        <v>184</v>
      </c>
      <c r="G376" s="40" t="n">
        <v>43805</v>
      </c>
      <c r="H376" s="52" t="s">
        <v>63</v>
      </c>
      <c r="I376" s="53"/>
      <c r="J376" s="53" t="s">
        <v>31</v>
      </c>
      <c r="K376" s="53" t="s">
        <v>64</v>
      </c>
      <c r="L376" s="54" t="n">
        <f aca="false">IF(Formato!$C376&lt;&gt;"",MONTH(C376),"")</f>
        <v>12</v>
      </c>
      <c r="M376" s="55" t="n">
        <f aca="false">IF(Formato!$G376&lt;&gt;"",MONTH(G376),"")</f>
        <v>12</v>
      </c>
    </row>
    <row r="377" customFormat="false" ht="25.5" hidden="false" customHeight="true" outlineLevel="0" collapsed="false">
      <c r="A377" s="38" t="n">
        <v>1854019</v>
      </c>
      <c r="B377" s="39" t="s">
        <v>61</v>
      </c>
      <c r="C377" s="40" t="n">
        <v>43802</v>
      </c>
      <c r="D377" s="41" t="s">
        <v>436</v>
      </c>
      <c r="E377" s="50" t="s">
        <v>28</v>
      </c>
      <c r="F377" s="51" t="s">
        <v>184</v>
      </c>
      <c r="G377" s="40" t="n">
        <v>43805</v>
      </c>
      <c r="H377" s="52" t="s">
        <v>63</v>
      </c>
      <c r="I377" s="53"/>
      <c r="J377" s="53" t="s">
        <v>31</v>
      </c>
      <c r="K377" s="53" t="s">
        <v>64</v>
      </c>
      <c r="L377" s="54" t="n">
        <f aca="false">IF(Formato!$C377&lt;&gt;"",MONTH(C377),"")</f>
        <v>12</v>
      </c>
      <c r="M377" s="55" t="n">
        <f aca="false">IF(Formato!$G377&lt;&gt;"",MONTH(G377),"")</f>
        <v>12</v>
      </c>
    </row>
    <row r="378" customFormat="false" ht="28.5" hidden="false" customHeight="true" outlineLevel="0" collapsed="false">
      <c r="A378" s="38" t="n">
        <v>1854119</v>
      </c>
      <c r="B378" s="39" t="s">
        <v>61</v>
      </c>
      <c r="C378" s="40" t="n">
        <v>43802</v>
      </c>
      <c r="D378" s="41" t="s">
        <v>437</v>
      </c>
      <c r="E378" s="50" t="s">
        <v>28</v>
      </c>
      <c r="F378" s="51" t="s">
        <v>184</v>
      </c>
      <c r="G378" s="40" t="n">
        <v>43805</v>
      </c>
      <c r="H378" s="52" t="s">
        <v>63</v>
      </c>
      <c r="I378" s="53"/>
      <c r="J378" s="53" t="s">
        <v>31</v>
      </c>
      <c r="K378" s="53" t="s">
        <v>64</v>
      </c>
      <c r="L378" s="54" t="n">
        <f aca="false">IF(Formato!$C378&lt;&gt;"",MONTH(C378),"")</f>
        <v>12</v>
      </c>
      <c r="M378" s="55" t="n">
        <f aca="false">IF(Formato!$G378&lt;&gt;"",MONTH(G378),"")</f>
        <v>12</v>
      </c>
    </row>
    <row r="379" customFormat="false" ht="24.75" hidden="false" customHeight="true" outlineLevel="0" collapsed="false">
      <c r="A379" s="38" t="n">
        <v>1854219</v>
      </c>
      <c r="B379" s="39" t="s">
        <v>61</v>
      </c>
      <c r="C379" s="40" t="n">
        <v>43802</v>
      </c>
      <c r="D379" s="41" t="s">
        <v>438</v>
      </c>
      <c r="E379" s="50" t="s">
        <v>28</v>
      </c>
      <c r="F379" s="51" t="s">
        <v>184</v>
      </c>
      <c r="G379" s="40" t="n">
        <v>43819</v>
      </c>
      <c r="H379" s="52" t="s">
        <v>63</v>
      </c>
      <c r="I379" s="53"/>
      <c r="J379" s="53" t="s">
        <v>31</v>
      </c>
      <c r="K379" s="53" t="s">
        <v>64</v>
      </c>
      <c r="L379" s="54" t="n">
        <f aca="false">IF(Formato!$C379&lt;&gt;"",MONTH(C379),"")</f>
        <v>12</v>
      </c>
      <c r="M379" s="55" t="n">
        <f aca="false">IF(Formato!$G379&lt;&gt;"",MONTH(G379),"")</f>
        <v>12</v>
      </c>
    </row>
    <row r="380" customFormat="false" ht="26.25" hidden="false" customHeight="true" outlineLevel="0" collapsed="false">
      <c r="A380" s="38" t="n">
        <v>1854519</v>
      </c>
      <c r="B380" s="39" t="s">
        <v>439</v>
      </c>
      <c r="C380" s="40" t="n">
        <v>43803</v>
      </c>
      <c r="D380" s="41" t="s">
        <v>440</v>
      </c>
      <c r="E380" s="50" t="s">
        <v>28</v>
      </c>
      <c r="F380" s="51" t="s">
        <v>184</v>
      </c>
      <c r="G380" s="40" t="n">
        <v>43810</v>
      </c>
      <c r="H380" s="52" t="s">
        <v>63</v>
      </c>
      <c r="I380" s="53"/>
      <c r="J380" s="53" t="s">
        <v>31</v>
      </c>
      <c r="K380" s="53" t="s">
        <v>64</v>
      </c>
      <c r="L380" s="54" t="n">
        <f aca="false">IF(Formato!$C380&lt;&gt;"",MONTH(C380),"")</f>
        <v>12</v>
      </c>
      <c r="M380" s="55" t="n">
        <f aca="false">IF(Formato!$G380&lt;&gt;"",MONTH(G380),"")</f>
        <v>12</v>
      </c>
    </row>
    <row r="381" customFormat="false" ht="26.25" hidden="false" customHeight="true" outlineLevel="0" collapsed="false">
      <c r="A381" s="38" t="n">
        <v>1854719</v>
      </c>
      <c r="B381" s="39" t="s">
        <v>441</v>
      </c>
      <c r="C381" s="40" t="n">
        <v>43803</v>
      </c>
      <c r="D381" s="41" t="s">
        <v>442</v>
      </c>
      <c r="E381" s="50" t="s">
        <v>27</v>
      </c>
      <c r="F381" s="51"/>
      <c r="G381" s="49"/>
      <c r="H381" s="52"/>
      <c r="I381" s="53"/>
      <c r="J381" s="53"/>
      <c r="K381" s="53"/>
      <c r="L381" s="54" t="n">
        <f aca="false">IF(Formato!$C381&lt;&gt;"",MONTH(C381),"")</f>
        <v>12</v>
      </c>
      <c r="M381" s="55" t="str">
        <f aca="false">IF(Formato!$G381&lt;&gt;"",MONTH(G381),"")</f>
        <v/>
      </c>
    </row>
    <row r="382" customFormat="false" ht="27" hidden="false" customHeight="true" outlineLevel="0" collapsed="false">
      <c r="A382" s="38" t="n">
        <v>1854819</v>
      </c>
      <c r="B382" s="39" t="s">
        <v>441</v>
      </c>
      <c r="C382" s="40" t="n">
        <v>43803</v>
      </c>
      <c r="D382" s="41" t="s">
        <v>443</v>
      </c>
      <c r="E382" s="50" t="s">
        <v>27</v>
      </c>
      <c r="F382" s="51"/>
      <c r="G382" s="49"/>
      <c r="H382" s="52"/>
      <c r="I382" s="53"/>
      <c r="J382" s="53"/>
      <c r="K382" s="53"/>
      <c r="L382" s="54" t="n">
        <f aca="false">IF(Formato!$C382&lt;&gt;"",MONTH(C382),"")</f>
        <v>12</v>
      </c>
      <c r="M382" s="55" t="str">
        <f aca="false">IF(Formato!$G382&lt;&gt;"",MONTH(G382),"")</f>
        <v/>
      </c>
    </row>
    <row r="383" customFormat="false" ht="25.5" hidden="false" customHeight="true" outlineLevel="0" collapsed="false">
      <c r="A383" s="38" t="n">
        <v>1854919</v>
      </c>
      <c r="B383" s="39" t="s">
        <v>441</v>
      </c>
      <c r="C383" s="40" t="n">
        <v>43803</v>
      </c>
      <c r="D383" s="41" t="s">
        <v>444</v>
      </c>
      <c r="E383" s="50" t="s">
        <v>28</v>
      </c>
      <c r="F383" s="51" t="s">
        <v>184</v>
      </c>
      <c r="G383" s="40" t="n">
        <v>43810</v>
      </c>
      <c r="H383" s="52" t="s">
        <v>63</v>
      </c>
      <c r="I383" s="53"/>
      <c r="J383" s="53" t="s">
        <v>31</v>
      </c>
      <c r="K383" s="53" t="s">
        <v>64</v>
      </c>
      <c r="L383" s="54" t="n">
        <f aca="false">IF(Formato!$C383&lt;&gt;"",MONTH(C383),"")</f>
        <v>12</v>
      </c>
      <c r="M383" s="55" t="n">
        <f aca="false">IF(Formato!$G383&lt;&gt;"",MONTH(G383),"")</f>
        <v>12</v>
      </c>
    </row>
    <row r="384" customFormat="false" ht="35.25" hidden="false" customHeight="true" outlineLevel="0" collapsed="false">
      <c r="A384" s="38" t="n">
        <v>1855019</v>
      </c>
      <c r="B384" s="39" t="s">
        <v>441</v>
      </c>
      <c r="C384" s="40" t="n">
        <v>43803</v>
      </c>
      <c r="D384" s="41" t="s">
        <v>445</v>
      </c>
      <c r="E384" s="50" t="s">
        <v>27</v>
      </c>
      <c r="F384" s="51"/>
      <c r="G384" s="49"/>
      <c r="H384" s="52"/>
      <c r="I384" s="53"/>
      <c r="J384" s="53"/>
      <c r="K384" s="53"/>
      <c r="L384" s="54" t="n">
        <f aca="false">IF(Formato!$C384&lt;&gt;"",MONTH(C384),"")</f>
        <v>12</v>
      </c>
      <c r="M384" s="55" t="str">
        <f aca="false">IF(Formato!$G384&lt;&gt;"",MONTH(G384),"")</f>
        <v/>
      </c>
    </row>
    <row r="385" customFormat="false" ht="23.25" hidden="false" customHeight="true" outlineLevel="0" collapsed="false">
      <c r="A385" s="38" t="n">
        <v>1855119</v>
      </c>
      <c r="B385" s="39" t="s">
        <v>441</v>
      </c>
      <c r="C385" s="40" t="n">
        <v>43803</v>
      </c>
      <c r="D385" s="41" t="s">
        <v>446</v>
      </c>
      <c r="E385" s="50" t="s">
        <v>28</v>
      </c>
      <c r="F385" s="51" t="s">
        <v>184</v>
      </c>
      <c r="G385" s="40" t="n">
        <v>43833</v>
      </c>
      <c r="H385" s="52" t="s">
        <v>63</v>
      </c>
      <c r="I385" s="53"/>
      <c r="J385" s="53" t="s">
        <v>31</v>
      </c>
      <c r="K385" s="53" t="s">
        <v>64</v>
      </c>
      <c r="L385" s="54" t="n">
        <f aca="false">IF(Formato!$C385&lt;&gt;"",MONTH(C385),"")</f>
        <v>12</v>
      </c>
      <c r="M385" s="55" t="n">
        <f aca="false">IF(Formato!$G385&lt;&gt;"",MONTH(G385),"")</f>
        <v>1</v>
      </c>
    </row>
    <row r="386" customFormat="false" ht="26.25" hidden="false" customHeight="true" outlineLevel="0" collapsed="false">
      <c r="A386" s="38" t="n">
        <v>1855219</v>
      </c>
      <c r="B386" s="39" t="s">
        <v>441</v>
      </c>
      <c r="C386" s="40" t="n">
        <v>43803</v>
      </c>
      <c r="D386" s="41" t="s">
        <v>447</v>
      </c>
      <c r="E386" s="50" t="s">
        <v>28</v>
      </c>
      <c r="F386" s="51" t="s">
        <v>184</v>
      </c>
      <c r="G386" s="40" t="n">
        <v>43833</v>
      </c>
      <c r="H386" s="52" t="s">
        <v>63</v>
      </c>
      <c r="I386" s="53"/>
      <c r="J386" s="53" t="s">
        <v>31</v>
      </c>
      <c r="K386" s="53" t="s">
        <v>64</v>
      </c>
      <c r="L386" s="54" t="n">
        <f aca="false">IF(Formato!$C386&lt;&gt;"",MONTH(C386),"")</f>
        <v>12</v>
      </c>
      <c r="M386" s="55" t="n">
        <f aca="false">IF(Formato!$G386&lt;&gt;"",MONTH(G386),"")</f>
        <v>1</v>
      </c>
    </row>
    <row r="387" customFormat="false" ht="27" hidden="false" customHeight="true" outlineLevel="0" collapsed="false">
      <c r="A387" s="38" t="n">
        <v>1855319</v>
      </c>
      <c r="B387" s="39" t="s">
        <v>441</v>
      </c>
      <c r="C387" s="40" t="n">
        <v>43803</v>
      </c>
      <c r="D387" s="41" t="s">
        <v>448</v>
      </c>
      <c r="E387" s="50" t="s">
        <v>28</v>
      </c>
      <c r="F387" s="51" t="s">
        <v>184</v>
      </c>
      <c r="G387" s="40" t="n">
        <v>43833</v>
      </c>
      <c r="H387" s="52" t="s">
        <v>63</v>
      </c>
      <c r="I387" s="53"/>
      <c r="J387" s="53" t="s">
        <v>31</v>
      </c>
      <c r="K387" s="53" t="s">
        <v>64</v>
      </c>
      <c r="L387" s="54" t="n">
        <f aca="false">IF(Formato!$C387&lt;&gt;"",MONTH(C387),"")</f>
        <v>12</v>
      </c>
      <c r="M387" s="55" t="n">
        <f aca="false">IF(Formato!$G387&lt;&gt;"",MONTH(G387),"")</f>
        <v>1</v>
      </c>
    </row>
    <row r="388" customFormat="false" ht="27.75" hidden="false" customHeight="true" outlineLevel="0" collapsed="false">
      <c r="A388" s="38" t="n">
        <v>1855419</v>
      </c>
      <c r="B388" s="39" t="s">
        <v>449</v>
      </c>
      <c r="C388" s="40" t="n">
        <v>43803</v>
      </c>
      <c r="D388" s="41" t="s">
        <v>450</v>
      </c>
      <c r="E388" s="50" t="s">
        <v>27</v>
      </c>
      <c r="F388" s="51"/>
      <c r="G388" s="49"/>
      <c r="H388" s="52"/>
      <c r="I388" s="53"/>
      <c r="J388" s="53"/>
      <c r="K388" s="53"/>
      <c r="L388" s="54" t="n">
        <f aca="false">IF(Formato!$C388&lt;&gt;"",MONTH(C388),"")</f>
        <v>12</v>
      </c>
      <c r="M388" s="55" t="str">
        <f aca="false">IF(Formato!$G388&lt;&gt;"",MONTH(G388),"")</f>
        <v/>
      </c>
    </row>
    <row r="389" customFormat="false" ht="29.25" hidden="false" customHeight="true" outlineLevel="0" collapsed="false">
      <c r="A389" s="38" t="n">
        <v>1855519</v>
      </c>
      <c r="B389" s="39" t="s">
        <v>449</v>
      </c>
      <c r="C389" s="40" t="n">
        <v>43803</v>
      </c>
      <c r="D389" s="41" t="s">
        <v>451</v>
      </c>
      <c r="E389" s="50" t="s">
        <v>28</v>
      </c>
      <c r="F389" s="51" t="s">
        <v>184</v>
      </c>
      <c r="G389" s="40" t="n">
        <v>43810</v>
      </c>
      <c r="H389" s="52" t="s">
        <v>63</v>
      </c>
      <c r="I389" s="53"/>
      <c r="J389" s="53" t="s">
        <v>31</v>
      </c>
      <c r="K389" s="53" t="s">
        <v>64</v>
      </c>
      <c r="L389" s="54" t="n">
        <f aca="false">IF(Formato!$C389&lt;&gt;"",MONTH(C389),"")</f>
        <v>12</v>
      </c>
      <c r="M389" s="55" t="n">
        <f aca="false">IF(Formato!$G389&lt;&gt;"",MONTH(G389),"")</f>
        <v>12</v>
      </c>
    </row>
    <row r="390" customFormat="false" ht="22.5" hidden="false" customHeight="true" outlineLevel="0" collapsed="false">
      <c r="A390" s="38" t="n">
        <v>1855619</v>
      </c>
      <c r="B390" s="39" t="s">
        <v>449</v>
      </c>
      <c r="C390" s="40" t="n">
        <v>43803</v>
      </c>
      <c r="D390" s="41" t="s">
        <v>452</v>
      </c>
      <c r="E390" s="50" t="s">
        <v>28</v>
      </c>
      <c r="F390" s="51" t="s">
        <v>184</v>
      </c>
      <c r="G390" s="40" t="n">
        <v>43833</v>
      </c>
      <c r="H390" s="52" t="s">
        <v>63</v>
      </c>
      <c r="I390" s="53"/>
      <c r="J390" s="53" t="s">
        <v>31</v>
      </c>
      <c r="K390" s="53" t="s">
        <v>64</v>
      </c>
      <c r="L390" s="54" t="n">
        <f aca="false">IF(Formato!$C390&lt;&gt;"",MONTH(C390),"")</f>
        <v>12</v>
      </c>
      <c r="M390" s="55" t="n">
        <f aca="false">IF(Formato!$G390&lt;&gt;"",MONTH(G390),"")</f>
        <v>1</v>
      </c>
    </row>
    <row r="391" customFormat="false" ht="30.75" hidden="false" customHeight="true" outlineLevel="0" collapsed="false">
      <c r="A391" s="38" t="n">
        <v>1855719</v>
      </c>
      <c r="B391" s="39" t="s">
        <v>449</v>
      </c>
      <c r="C391" s="40" t="n">
        <v>43803</v>
      </c>
      <c r="D391" s="41" t="s">
        <v>453</v>
      </c>
      <c r="E391" s="50" t="s">
        <v>28</v>
      </c>
      <c r="F391" s="51" t="s">
        <v>184</v>
      </c>
      <c r="G391" s="40" t="n">
        <v>43810</v>
      </c>
      <c r="H391" s="52" t="s">
        <v>63</v>
      </c>
      <c r="I391" s="53"/>
      <c r="J391" s="53" t="s">
        <v>31</v>
      </c>
      <c r="K391" s="53" t="s">
        <v>64</v>
      </c>
      <c r="L391" s="54" t="n">
        <f aca="false">IF(Formato!$C391&lt;&gt;"",MONTH(C391),"")</f>
        <v>12</v>
      </c>
      <c r="M391" s="55" t="n">
        <f aca="false">IF(Formato!$G391&lt;&gt;"",MONTH(G391),"")</f>
        <v>12</v>
      </c>
    </row>
    <row r="392" customFormat="false" ht="24" hidden="false" customHeight="true" outlineLevel="0" collapsed="false">
      <c r="A392" s="38" t="n">
        <v>1857519</v>
      </c>
      <c r="B392" s="39" t="s">
        <v>454</v>
      </c>
      <c r="C392" s="40" t="n">
        <v>43804</v>
      </c>
      <c r="D392" s="41" t="s">
        <v>455</v>
      </c>
      <c r="E392" s="50" t="s">
        <v>28</v>
      </c>
      <c r="F392" s="51" t="s">
        <v>184</v>
      </c>
      <c r="G392" s="40" t="n">
        <v>43819</v>
      </c>
      <c r="H392" s="52" t="s">
        <v>63</v>
      </c>
      <c r="I392" s="53"/>
      <c r="J392" s="53" t="s">
        <v>31</v>
      </c>
      <c r="K392" s="53" t="s">
        <v>64</v>
      </c>
      <c r="L392" s="54" t="n">
        <f aca="false">IF(Formato!$C392&lt;&gt;"",MONTH(C392),"")</f>
        <v>12</v>
      </c>
      <c r="M392" s="55" t="n">
        <f aca="false">IF(Formato!$G392&lt;&gt;"",MONTH(G392),"")</f>
        <v>12</v>
      </c>
    </row>
    <row r="393" customFormat="false" ht="25.5" hidden="false" customHeight="true" outlineLevel="0" collapsed="false">
      <c r="A393" s="38" t="n">
        <v>1857719</v>
      </c>
      <c r="B393" s="39" t="s">
        <v>456</v>
      </c>
      <c r="C393" s="40" t="n">
        <v>43804</v>
      </c>
      <c r="D393" s="41" t="s">
        <v>457</v>
      </c>
      <c r="E393" s="50" t="s">
        <v>27</v>
      </c>
      <c r="F393" s="51"/>
      <c r="G393" s="49"/>
      <c r="H393" s="52"/>
      <c r="I393" s="53"/>
      <c r="J393" s="53"/>
      <c r="K393" s="53"/>
      <c r="L393" s="54" t="n">
        <f aca="false">IF(Formato!$C393&lt;&gt;"",MONTH(C393),"")</f>
        <v>12</v>
      </c>
      <c r="M393" s="55" t="str">
        <f aca="false">IF(Formato!$G393&lt;&gt;"",MONTH(G393),"")</f>
        <v/>
      </c>
    </row>
    <row r="394" customFormat="false" ht="21.75" hidden="false" customHeight="true" outlineLevel="0" collapsed="false">
      <c r="A394" s="38" t="n">
        <v>1860619</v>
      </c>
      <c r="B394" s="39" t="s">
        <v>458</v>
      </c>
      <c r="C394" s="40" t="n">
        <v>43804</v>
      </c>
      <c r="D394" s="41" t="s">
        <v>459</v>
      </c>
      <c r="E394" s="50" t="s">
        <v>28</v>
      </c>
      <c r="F394" s="51" t="s">
        <v>184</v>
      </c>
      <c r="G394" s="40" t="n">
        <v>43804</v>
      </c>
      <c r="H394" s="52" t="s">
        <v>63</v>
      </c>
      <c r="I394" s="53"/>
      <c r="J394" s="53" t="s">
        <v>31</v>
      </c>
      <c r="K394" s="53" t="s">
        <v>64</v>
      </c>
      <c r="L394" s="54" t="n">
        <f aca="false">IF(Formato!$C394&lt;&gt;"",MONTH(C394),"")</f>
        <v>12</v>
      </c>
      <c r="M394" s="55" t="n">
        <f aca="false">IF(Formato!$G394&lt;&gt;"",MONTH(G394),"")</f>
        <v>12</v>
      </c>
    </row>
    <row r="395" customFormat="false" ht="29.25" hidden="false" customHeight="true" outlineLevel="0" collapsed="false">
      <c r="A395" s="38" t="n">
        <v>1861519</v>
      </c>
      <c r="B395" s="39" t="s">
        <v>460</v>
      </c>
      <c r="C395" s="40" t="n">
        <v>43805</v>
      </c>
      <c r="D395" s="41" t="s">
        <v>461</v>
      </c>
      <c r="E395" s="50" t="s">
        <v>28</v>
      </c>
      <c r="F395" s="51" t="s">
        <v>184</v>
      </c>
      <c r="G395" s="40" t="n">
        <v>43819</v>
      </c>
      <c r="H395" s="52" t="s">
        <v>63</v>
      </c>
      <c r="I395" s="53"/>
      <c r="J395" s="53" t="s">
        <v>31</v>
      </c>
      <c r="K395" s="53" t="s">
        <v>64</v>
      </c>
      <c r="L395" s="54" t="n">
        <f aca="false">IF(Formato!$C395&lt;&gt;"",MONTH(C395),"")</f>
        <v>12</v>
      </c>
      <c r="M395" s="55" t="n">
        <f aca="false">IF(Formato!$G395&lt;&gt;"",MONTH(G395),"")</f>
        <v>12</v>
      </c>
    </row>
    <row r="396" customFormat="false" ht="29.25" hidden="false" customHeight="true" outlineLevel="0" collapsed="false">
      <c r="A396" s="38" t="n">
        <v>1861619</v>
      </c>
      <c r="B396" s="39" t="s">
        <v>460</v>
      </c>
      <c r="C396" s="40" t="n">
        <v>43805</v>
      </c>
      <c r="D396" s="41" t="s">
        <v>462</v>
      </c>
      <c r="E396" s="50" t="s">
        <v>28</v>
      </c>
      <c r="F396" s="51" t="s">
        <v>184</v>
      </c>
      <c r="G396" s="40" t="n">
        <v>43829</v>
      </c>
      <c r="H396" s="52" t="s">
        <v>63</v>
      </c>
      <c r="I396" s="53"/>
      <c r="J396" s="53" t="s">
        <v>31</v>
      </c>
      <c r="K396" s="53" t="s">
        <v>64</v>
      </c>
      <c r="L396" s="54" t="n">
        <f aca="false">IF(Formato!$C396&lt;&gt;"",MONTH(C396),"")</f>
        <v>12</v>
      </c>
      <c r="M396" s="55" t="n">
        <f aca="false">IF(Formato!$G396&lt;&gt;"",MONTH(G396),"")</f>
        <v>12</v>
      </c>
    </row>
    <row r="397" customFormat="false" ht="27.75" hidden="false" customHeight="true" outlineLevel="0" collapsed="false">
      <c r="A397" s="38" t="n">
        <v>1861719</v>
      </c>
      <c r="B397" s="39" t="s">
        <v>460</v>
      </c>
      <c r="C397" s="40" t="n">
        <v>43805</v>
      </c>
      <c r="D397" s="41" t="s">
        <v>463</v>
      </c>
      <c r="E397" s="50" t="s">
        <v>27</v>
      </c>
      <c r="F397" s="51"/>
      <c r="G397" s="49"/>
      <c r="H397" s="52"/>
      <c r="I397" s="53"/>
      <c r="J397" s="53"/>
      <c r="K397" s="53"/>
      <c r="L397" s="54" t="n">
        <f aca="false">IF(Formato!$C397&lt;&gt;"",MONTH(C397),"")</f>
        <v>12</v>
      </c>
      <c r="M397" s="55" t="str">
        <f aca="false">IF(Formato!$G397&lt;&gt;"",MONTH(G397),"")</f>
        <v/>
      </c>
    </row>
    <row r="398" customFormat="false" ht="38.25" hidden="false" customHeight="false" outlineLevel="0" collapsed="false">
      <c r="A398" s="38" t="n">
        <v>1861819</v>
      </c>
      <c r="B398" s="39" t="s">
        <v>460</v>
      </c>
      <c r="C398" s="40" t="n">
        <v>43805</v>
      </c>
      <c r="D398" s="41" t="s">
        <v>464</v>
      </c>
      <c r="E398" s="50" t="s">
        <v>28</v>
      </c>
      <c r="F398" s="51" t="s">
        <v>184</v>
      </c>
      <c r="G398" s="40" t="n">
        <v>43809</v>
      </c>
      <c r="H398" s="52" t="s">
        <v>63</v>
      </c>
      <c r="I398" s="53"/>
      <c r="J398" s="53" t="s">
        <v>31</v>
      </c>
      <c r="K398" s="53" t="s">
        <v>64</v>
      </c>
      <c r="L398" s="54" t="n">
        <f aca="false">IF(Formato!$C398&lt;&gt;"",MONTH(C398),"")</f>
        <v>12</v>
      </c>
      <c r="M398" s="55" t="n">
        <f aca="false">IF(Formato!$G398&lt;&gt;"",MONTH(G398),"")</f>
        <v>12</v>
      </c>
    </row>
    <row r="399" customFormat="false" ht="24.75" hidden="false" customHeight="true" outlineLevel="0" collapsed="false">
      <c r="A399" s="38" t="n">
        <v>1861919</v>
      </c>
      <c r="B399" s="39" t="s">
        <v>460</v>
      </c>
      <c r="C399" s="40" t="n">
        <v>43805</v>
      </c>
      <c r="D399" s="41" t="s">
        <v>465</v>
      </c>
      <c r="E399" s="50" t="s">
        <v>27</v>
      </c>
      <c r="F399" s="51"/>
      <c r="G399" s="49"/>
      <c r="H399" s="52"/>
      <c r="I399" s="53"/>
      <c r="J399" s="53"/>
      <c r="K399" s="53"/>
      <c r="L399" s="54" t="n">
        <f aca="false">IF(Formato!$C399&lt;&gt;"",MONTH(C399),"")</f>
        <v>12</v>
      </c>
      <c r="M399" s="55" t="str">
        <f aca="false">IF(Formato!$G399&lt;&gt;"",MONTH(G399),"")</f>
        <v/>
      </c>
    </row>
    <row r="400" customFormat="false" ht="28.5" hidden="false" customHeight="true" outlineLevel="0" collapsed="false">
      <c r="A400" s="38" t="n">
        <v>1862019</v>
      </c>
      <c r="B400" s="39" t="s">
        <v>466</v>
      </c>
      <c r="C400" s="40" t="n">
        <v>43805</v>
      </c>
      <c r="D400" s="41" t="s">
        <v>466</v>
      </c>
      <c r="E400" s="50" t="s">
        <v>28</v>
      </c>
      <c r="F400" s="51" t="s">
        <v>184</v>
      </c>
      <c r="G400" s="40" t="n">
        <v>43819</v>
      </c>
      <c r="H400" s="52" t="s">
        <v>63</v>
      </c>
      <c r="I400" s="53"/>
      <c r="J400" s="53" t="s">
        <v>31</v>
      </c>
      <c r="K400" s="53" t="s">
        <v>64</v>
      </c>
      <c r="L400" s="54" t="n">
        <f aca="false">IF(Formato!$C400&lt;&gt;"",MONTH(C400),"")</f>
        <v>12</v>
      </c>
      <c r="M400" s="55" t="n">
        <f aca="false">IF(Formato!$G400&lt;&gt;"",MONTH(G400),"")</f>
        <v>12</v>
      </c>
    </row>
    <row r="401" customFormat="false" ht="27.75" hidden="false" customHeight="true" outlineLevel="0" collapsed="false">
      <c r="A401" s="38" t="n">
        <v>1862119</v>
      </c>
      <c r="B401" s="39" t="s">
        <v>460</v>
      </c>
      <c r="C401" s="40" t="n">
        <v>43805</v>
      </c>
      <c r="D401" s="41" t="s">
        <v>467</v>
      </c>
      <c r="E401" s="50" t="s">
        <v>28</v>
      </c>
      <c r="F401" s="51" t="s">
        <v>184</v>
      </c>
      <c r="G401" s="40" t="n">
        <v>43819</v>
      </c>
      <c r="H401" s="52" t="s">
        <v>63</v>
      </c>
      <c r="I401" s="53"/>
      <c r="J401" s="53" t="s">
        <v>31</v>
      </c>
      <c r="K401" s="53" t="s">
        <v>64</v>
      </c>
      <c r="L401" s="54" t="n">
        <f aca="false">IF(Formato!$C401&lt;&gt;"",MONTH(C401),"")</f>
        <v>12</v>
      </c>
      <c r="M401" s="55" t="n">
        <f aca="false">IF(Formato!$G401&lt;&gt;"",MONTH(G401),"")</f>
        <v>12</v>
      </c>
    </row>
    <row r="402" customFormat="false" ht="30" hidden="false" customHeight="true" outlineLevel="0" collapsed="false">
      <c r="A402" s="38" t="n">
        <v>1862219</v>
      </c>
      <c r="B402" s="39" t="s">
        <v>460</v>
      </c>
      <c r="C402" s="40" t="n">
        <v>43805</v>
      </c>
      <c r="D402" s="41" t="s">
        <v>468</v>
      </c>
      <c r="E402" s="50" t="s">
        <v>28</v>
      </c>
      <c r="F402" s="51" t="s">
        <v>184</v>
      </c>
      <c r="G402" s="40" t="n">
        <v>43829</v>
      </c>
      <c r="H402" s="52" t="s">
        <v>63</v>
      </c>
      <c r="I402" s="53"/>
      <c r="J402" s="53" t="s">
        <v>31</v>
      </c>
      <c r="K402" s="53" t="s">
        <v>64</v>
      </c>
      <c r="L402" s="54" t="n">
        <f aca="false">IF(Formato!$C402&lt;&gt;"",MONTH(C402),"")</f>
        <v>12</v>
      </c>
      <c r="M402" s="55" t="n">
        <f aca="false">IF(Formato!$G402&lt;&gt;"",MONTH(G402),"")</f>
        <v>12</v>
      </c>
    </row>
    <row r="403" customFormat="false" ht="25.5" hidden="false" customHeight="false" outlineLevel="0" collapsed="false">
      <c r="A403" s="38" t="n">
        <v>1863419</v>
      </c>
      <c r="B403" s="39" t="s">
        <v>469</v>
      </c>
      <c r="C403" s="40" t="n">
        <v>43805</v>
      </c>
      <c r="D403" s="41" t="s">
        <v>470</v>
      </c>
      <c r="E403" s="50" t="s">
        <v>28</v>
      </c>
      <c r="F403" s="51" t="s">
        <v>184</v>
      </c>
      <c r="G403" s="40" t="n">
        <v>43819</v>
      </c>
      <c r="H403" s="52" t="s">
        <v>63</v>
      </c>
      <c r="I403" s="53"/>
      <c r="J403" s="53" t="s">
        <v>31</v>
      </c>
      <c r="K403" s="53" t="s">
        <v>64</v>
      </c>
      <c r="L403" s="54" t="n">
        <f aca="false">IF(Formato!$C403&lt;&gt;"",MONTH(C403),"")</f>
        <v>12</v>
      </c>
      <c r="M403" s="55" t="n">
        <f aca="false">IF(Formato!$G403&lt;&gt;"",MONTH(G403),"")</f>
        <v>12</v>
      </c>
    </row>
    <row r="404" customFormat="false" ht="27.75" hidden="false" customHeight="true" outlineLevel="0" collapsed="false">
      <c r="A404" s="38" t="n">
        <v>1868619</v>
      </c>
      <c r="B404" s="39" t="s">
        <v>471</v>
      </c>
      <c r="C404" s="40" t="n">
        <v>43808</v>
      </c>
      <c r="D404" s="41" t="s">
        <v>472</v>
      </c>
      <c r="E404" s="50" t="s">
        <v>27</v>
      </c>
      <c r="F404" s="51"/>
      <c r="G404" s="49"/>
      <c r="H404" s="52"/>
      <c r="I404" s="53"/>
      <c r="J404" s="53"/>
      <c r="K404" s="53"/>
      <c r="L404" s="54" t="n">
        <f aca="false">IF(Formato!$C404&lt;&gt;"",MONTH(C404),"")</f>
        <v>12</v>
      </c>
      <c r="M404" s="55" t="str">
        <f aca="false">IF(Formato!$G404&lt;&gt;"",MONTH(G404),"")</f>
        <v/>
      </c>
    </row>
    <row r="405" customFormat="false" ht="24" hidden="false" customHeight="true" outlineLevel="0" collapsed="false">
      <c r="A405" s="38" t="n">
        <v>1868819</v>
      </c>
      <c r="B405" s="39" t="s">
        <v>471</v>
      </c>
      <c r="C405" s="40" t="n">
        <v>43809</v>
      </c>
      <c r="D405" s="41" t="s">
        <v>473</v>
      </c>
      <c r="E405" s="50" t="s">
        <v>28</v>
      </c>
      <c r="F405" s="51" t="s">
        <v>184</v>
      </c>
      <c r="G405" s="40" t="n">
        <v>43829</v>
      </c>
      <c r="H405" s="52" t="s">
        <v>63</v>
      </c>
      <c r="I405" s="53"/>
      <c r="J405" s="53" t="s">
        <v>31</v>
      </c>
      <c r="K405" s="53" t="s">
        <v>64</v>
      </c>
      <c r="L405" s="54" t="n">
        <f aca="false">IF(Formato!$C405&lt;&gt;"",MONTH(C405),"")</f>
        <v>12</v>
      </c>
      <c r="M405" s="55" t="n">
        <f aca="false">IF(Formato!$G405&lt;&gt;"",MONTH(G405),"")</f>
        <v>12</v>
      </c>
    </row>
    <row r="406" customFormat="false" ht="26.25" hidden="false" customHeight="true" outlineLevel="0" collapsed="false">
      <c r="A406" s="38" t="n">
        <v>1869319</v>
      </c>
      <c r="B406" s="39" t="s">
        <v>474</v>
      </c>
      <c r="C406" s="40" t="n">
        <v>43809</v>
      </c>
      <c r="D406" s="41" t="s">
        <v>475</v>
      </c>
      <c r="E406" s="50" t="s">
        <v>28</v>
      </c>
      <c r="F406" s="51" t="s">
        <v>184</v>
      </c>
      <c r="G406" s="40" t="n">
        <v>43819</v>
      </c>
      <c r="H406" s="52" t="s">
        <v>63</v>
      </c>
      <c r="I406" s="53"/>
      <c r="J406" s="53" t="s">
        <v>31</v>
      </c>
      <c r="K406" s="53" t="s">
        <v>64</v>
      </c>
      <c r="L406" s="54" t="n">
        <f aca="false">IF(Formato!$C406&lt;&gt;"",MONTH(C406),"")</f>
        <v>12</v>
      </c>
      <c r="M406" s="55" t="n">
        <f aca="false">IF(Formato!$G406&lt;&gt;"",MONTH(G406),"")</f>
        <v>12</v>
      </c>
    </row>
    <row r="407" customFormat="false" ht="27.75" hidden="false" customHeight="true" outlineLevel="0" collapsed="false">
      <c r="A407" s="38" t="n">
        <v>1870619</v>
      </c>
      <c r="B407" s="39" t="s">
        <v>476</v>
      </c>
      <c r="C407" s="40" t="n">
        <v>43809</v>
      </c>
      <c r="D407" s="41" t="s">
        <v>474</v>
      </c>
      <c r="E407" s="50" t="s">
        <v>28</v>
      </c>
      <c r="F407" s="51" t="s">
        <v>184</v>
      </c>
      <c r="G407" s="40" t="n">
        <v>43829</v>
      </c>
      <c r="H407" s="52" t="s">
        <v>63</v>
      </c>
      <c r="I407" s="53"/>
      <c r="J407" s="53" t="s">
        <v>31</v>
      </c>
      <c r="K407" s="53" t="s">
        <v>64</v>
      </c>
      <c r="L407" s="54" t="n">
        <f aca="false">IF(Formato!$C407&lt;&gt;"",MONTH(C407),"")</f>
        <v>12</v>
      </c>
      <c r="M407" s="55" t="n">
        <f aca="false">IF(Formato!$G407&lt;&gt;"",MONTH(G407),"")</f>
        <v>12</v>
      </c>
    </row>
    <row r="408" customFormat="false" ht="27" hidden="false" customHeight="true" outlineLevel="0" collapsed="false">
      <c r="A408" s="38" t="n">
        <v>1870719</v>
      </c>
      <c r="B408" s="39" t="s">
        <v>477</v>
      </c>
      <c r="C408" s="40" t="n">
        <v>43809</v>
      </c>
      <c r="D408" s="41" t="s">
        <v>478</v>
      </c>
      <c r="E408" s="50" t="s">
        <v>28</v>
      </c>
      <c r="F408" s="51" t="s">
        <v>184</v>
      </c>
      <c r="G408" s="40" t="n">
        <v>43829</v>
      </c>
      <c r="H408" s="52" t="s">
        <v>63</v>
      </c>
      <c r="I408" s="53"/>
      <c r="J408" s="53" t="s">
        <v>31</v>
      </c>
      <c r="K408" s="53" t="s">
        <v>64</v>
      </c>
      <c r="L408" s="54" t="n">
        <f aca="false">IF(Formato!$C408&lt;&gt;"",MONTH(C408),"")</f>
        <v>12</v>
      </c>
      <c r="M408" s="55" t="n">
        <f aca="false">IF(Formato!$G408&lt;&gt;"",MONTH(G408),"")</f>
        <v>12</v>
      </c>
    </row>
    <row r="409" customFormat="false" ht="25.5" hidden="false" customHeight="true" outlineLevel="0" collapsed="false">
      <c r="A409" s="38" t="n">
        <v>1870819</v>
      </c>
      <c r="B409" s="39" t="s">
        <v>477</v>
      </c>
      <c r="C409" s="40" t="n">
        <v>43809</v>
      </c>
      <c r="D409" s="41" t="s">
        <v>479</v>
      </c>
      <c r="E409" s="50" t="s">
        <v>27</v>
      </c>
      <c r="F409" s="51"/>
      <c r="G409" s="49"/>
      <c r="H409" s="52"/>
      <c r="I409" s="53"/>
      <c r="J409" s="53"/>
      <c r="K409" s="53"/>
      <c r="L409" s="54" t="n">
        <f aca="false">IF(Formato!$C409&lt;&gt;"",MONTH(C409),"")</f>
        <v>12</v>
      </c>
      <c r="M409" s="55" t="str">
        <f aca="false">IF(Formato!$G409&lt;&gt;"",MONTH(G409),"")</f>
        <v/>
      </c>
    </row>
    <row r="410" customFormat="false" ht="24" hidden="false" customHeight="true" outlineLevel="0" collapsed="false">
      <c r="A410" s="38" t="n">
        <v>1870919</v>
      </c>
      <c r="B410" s="39" t="s">
        <v>477</v>
      </c>
      <c r="C410" s="40" t="n">
        <v>43809</v>
      </c>
      <c r="D410" s="41" t="s">
        <v>480</v>
      </c>
      <c r="E410" s="50" t="s">
        <v>28</v>
      </c>
      <c r="F410" s="51" t="s">
        <v>184</v>
      </c>
      <c r="G410" s="40" t="n">
        <v>43829</v>
      </c>
      <c r="H410" s="52" t="s">
        <v>63</v>
      </c>
      <c r="I410" s="53"/>
      <c r="J410" s="53" t="s">
        <v>31</v>
      </c>
      <c r="K410" s="53" t="s">
        <v>64</v>
      </c>
      <c r="L410" s="54" t="n">
        <f aca="false">IF(Formato!$C410&lt;&gt;"",MONTH(C410),"")</f>
        <v>12</v>
      </c>
      <c r="M410" s="55" t="n">
        <f aca="false">IF(Formato!$G410&lt;&gt;"",MONTH(G410),"")</f>
        <v>12</v>
      </c>
    </row>
    <row r="411" customFormat="false" ht="24.75" hidden="false" customHeight="true" outlineLevel="0" collapsed="false">
      <c r="A411" s="38" t="n">
        <v>1871019</v>
      </c>
      <c r="B411" s="39" t="s">
        <v>481</v>
      </c>
      <c r="C411" s="40" t="n">
        <v>43809</v>
      </c>
      <c r="D411" s="41" t="s">
        <v>482</v>
      </c>
      <c r="E411" s="50" t="s">
        <v>27</v>
      </c>
      <c r="F411" s="51"/>
      <c r="G411" s="49"/>
      <c r="H411" s="52"/>
      <c r="I411" s="53"/>
      <c r="J411" s="53"/>
      <c r="K411" s="53"/>
      <c r="L411" s="54" t="n">
        <f aca="false">IF(Formato!$C411&lt;&gt;"",MONTH(C411),"")</f>
        <v>12</v>
      </c>
      <c r="M411" s="55" t="str">
        <f aca="false">IF(Formato!$G411&lt;&gt;"",MONTH(G411),"")</f>
        <v/>
      </c>
    </row>
    <row r="412" customFormat="false" ht="24.75" hidden="false" customHeight="true" outlineLevel="0" collapsed="false">
      <c r="A412" s="38" t="n">
        <v>1871419</v>
      </c>
      <c r="B412" s="39" t="s">
        <v>483</v>
      </c>
      <c r="C412" s="40" t="n">
        <v>43809</v>
      </c>
      <c r="D412" s="41" t="s">
        <v>484</v>
      </c>
      <c r="E412" s="50" t="s">
        <v>28</v>
      </c>
      <c r="F412" s="51" t="s">
        <v>184</v>
      </c>
      <c r="G412" s="40" t="n">
        <v>43829</v>
      </c>
      <c r="H412" s="52" t="s">
        <v>63</v>
      </c>
      <c r="I412" s="53"/>
      <c r="J412" s="53" t="s">
        <v>31</v>
      </c>
      <c r="K412" s="53" t="s">
        <v>64</v>
      </c>
      <c r="L412" s="54" t="n">
        <f aca="false">IF(Formato!$C412&lt;&gt;"",MONTH(C412),"")</f>
        <v>12</v>
      </c>
      <c r="M412" s="55" t="n">
        <f aca="false">IF(Formato!$G412&lt;&gt;"",MONTH(G412),"")</f>
        <v>12</v>
      </c>
    </row>
    <row r="413" customFormat="false" ht="24" hidden="false" customHeight="true" outlineLevel="0" collapsed="false">
      <c r="A413" s="38" t="n">
        <v>1874319</v>
      </c>
      <c r="B413" s="39" t="s">
        <v>485</v>
      </c>
      <c r="C413" s="40" t="n">
        <v>43809</v>
      </c>
      <c r="D413" s="41" t="s">
        <v>486</v>
      </c>
      <c r="E413" s="50" t="s">
        <v>27</v>
      </c>
      <c r="F413" s="51"/>
      <c r="G413" s="49"/>
      <c r="H413" s="52"/>
      <c r="I413" s="53"/>
      <c r="J413" s="53"/>
      <c r="K413" s="53"/>
      <c r="L413" s="54" t="n">
        <f aca="false">IF(Formato!$C413&lt;&gt;"",MONTH(C413),"")</f>
        <v>12</v>
      </c>
      <c r="M413" s="55" t="str">
        <f aca="false">IF(Formato!$G413&lt;&gt;"",MONTH(G413),"")</f>
        <v/>
      </c>
    </row>
    <row r="414" customFormat="false" ht="27.75" hidden="false" customHeight="true" outlineLevel="0" collapsed="false">
      <c r="A414" s="38" t="n">
        <v>1875619</v>
      </c>
      <c r="B414" s="39" t="s">
        <v>487</v>
      </c>
      <c r="C414" s="40" t="n">
        <v>43809</v>
      </c>
      <c r="D414" s="41" t="s">
        <v>488</v>
      </c>
      <c r="E414" s="50" t="s">
        <v>27</v>
      </c>
      <c r="F414" s="51"/>
      <c r="G414" s="49"/>
      <c r="H414" s="52"/>
      <c r="I414" s="53"/>
      <c r="J414" s="53"/>
      <c r="K414" s="53"/>
      <c r="L414" s="54" t="n">
        <f aca="false">IF(Formato!$C414&lt;&gt;"",MONTH(C414),"")</f>
        <v>12</v>
      </c>
      <c r="M414" s="55" t="str">
        <f aca="false">IF(Formato!$G414&lt;&gt;"",MONTH(G414),"")</f>
        <v/>
      </c>
    </row>
    <row r="415" customFormat="false" ht="23.25" hidden="false" customHeight="true" outlineLevel="0" collapsed="false">
      <c r="A415" s="38" t="n">
        <v>1881319</v>
      </c>
      <c r="B415" s="39" t="s">
        <v>489</v>
      </c>
      <c r="C415" s="40" t="n">
        <v>43809</v>
      </c>
      <c r="D415" s="41" t="s">
        <v>490</v>
      </c>
      <c r="E415" s="50" t="s">
        <v>28</v>
      </c>
      <c r="F415" s="51" t="s">
        <v>184</v>
      </c>
      <c r="G415" s="40" t="n">
        <v>43833</v>
      </c>
      <c r="H415" s="52" t="s">
        <v>63</v>
      </c>
      <c r="I415" s="53"/>
      <c r="J415" s="53" t="s">
        <v>31</v>
      </c>
      <c r="K415" s="53" t="s">
        <v>64</v>
      </c>
      <c r="L415" s="54" t="n">
        <f aca="false">IF(Formato!$C415&lt;&gt;"",MONTH(C415),"")</f>
        <v>12</v>
      </c>
      <c r="M415" s="55" t="n">
        <f aca="false">IF(Formato!$G415&lt;&gt;"",MONTH(G415),"")</f>
        <v>1</v>
      </c>
    </row>
    <row r="416" customFormat="false" ht="28.5" hidden="false" customHeight="true" outlineLevel="0" collapsed="false">
      <c r="A416" s="38" t="n">
        <v>1886019</v>
      </c>
      <c r="B416" s="39" t="s">
        <v>491</v>
      </c>
      <c r="C416" s="40" t="n">
        <v>43809</v>
      </c>
      <c r="D416" s="41" t="s">
        <v>492</v>
      </c>
      <c r="E416" s="50" t="s">
        <v>28</v>
      </c>
      <c r="F416" s="51" t="s">
        <v>184</v>
      </c>
      <c r="G416" s="40" t="n">
        <v>43829</v>
      </c>
      <c r="H416" s="52" t="s">
        <v>63</v>
      </c>
      <c r="I416" s="53"/>
      <c r="J416" s="53" t="s">
        <v>31</v>
      </c>
      <c r="K416" s="53" t="s">
        <v>64</v>
      </c>
      <c r="L416" s="54" t="n">
        <f aca="false">IF(Formato!$C416&lt;&gt;"",MONTH(C416),"")</f>
        <v>12</v>
      </c>
      <c r="M416" s="55" t="n">
        <f aca="false">IF(Formato!$G416&lt;&gt;"",MONTH(G416),"")</f>
        <v>12</v>
      </c>
    </row>
    <row r="417" customFormat="false" ht="22.5" hidden="false" customHeight="true" outlineLevel="0" collapsed="false">
      <c r="A417" s="38" t="n">
        <v>1889519</v>
      </c>
      <c r="B417" s="39" t="s">
        <v>449</v>
      </c>
      <c r="C417" s="40" t="n">
        <v>43811</v>
      </c>
      <c r="D417" s="41" t="s">
        <v>493</v>
      </c>
      <c r="E417" s="50" t="s">
        <v>27</v>
      </c>
      <c r="F417" s="51"/>
      <c r="G417" s="49"/>
      <c r="H417" s="52"/>
      <c r="I417" s="53"/>
      <c r="J417" s="53"/>
      <c r="K417" s="53"/>
      <c r="L417" s="54" t="n">
        <f aca="false">IF(Formato!$C417&lt;&gt;"",MONTH(C417),"")</f>
        <v>12</v>
      </c>
      <c r="M417" s="55" t="str">
        <f aca="false">IF(Formato!$G417&lt;&gt;"",MONTH(G417),"")</f>
        <v/>
      </c>
    </row>
    <row r="418" customFormat="false" ht="28.5" hidden="false" customHeight="true" outlineLevel="0" collapsed="false">
      <c r="A418" s="38" t="n">
        <v>1889619</v>
      </c>
      <c r="B418" s="39" t="s">
        <v>449</v>
      </c>
      <c r="C418" s="40" t="n">
        <v>43811</v>
      </c>
      <c r="D418" s="41" t="s">
        <v>494</v>
      </c>
      <c r="E418" s="50" t="s">
        <v>28</v>
      </c>
      <c r="F418" s="51" t="s">
        <v>184</v>
      </c>
      <c r="G418" s="40" t="n">
        <v>43833</v>
      </c>
      <c r="H418" s="52" t="s">
        <v>63</v>
      </c>
      <c r="I418" s="53"/>
      <c r="J418" s="53" t="s">
        <v>31</v>
      </c>
      <c r="K418" s="53" t="s">
        <v>64</v>
      </c>
      <c r="L418" s="54" t="n">
        <f aca="false">IF(Formato!$C418&lt;&gt;"",MONTH(C418),"")</f>
        <v>12</v>
      </c>
      <c r="M418" s="55" t="n">
        <f aca="false">IF(Formato!$G418&lt;&gt;"",MONTH(G418),"")</f>
        <v>1</v>
      </c>
    </row>
    <row r="419" customFormat="false" ht="29.25" hidden="false" customHeight="true" outlineLevel="0" collapsed="false">
      <c r="A419" s="38" t="n">
        <v>1889719</v>
      </c>
      <c r="B419" s="39" t="s">
        <v>449</v>
      </c>
      <c r="C419" s="40" t="n">
        <v>43811</v>
      </c>
      <c r="D419" s="41" t="s">
        <v>495</v>
      </c>
      <c r="E419" s="50" t="s">
        <v>27</v>
      </c>
      <c r="F419" s="51"/>
      <c r="G419" s="49"/>
      <c r="H419" s="52"/>
      <c r="I419" s="53"/>
      <c r="J419" s="53"/>
      <c r="K419" s="53"/>
      <c r="L419" s="54" t="n">
        <f aca="false">IF(Formato!$C419&lt;&gt;"",MONTH(C419),"")</f>
        <v>12</v>
      </c>
      <c r="M419" s="55" t="str">
        <f aca="false">IF(Formato!$G419&lt;&gt;"",MONTH(G419),"")</f>
        <v/>
      </c>
    </row>
    <row r="420" customFormat="false" ht="21" hidden="false" customHeight="true" outlineLevel="0" collapsed="false">
      <c r="A420" s="38" t="n">
        <v>1889819</v>
      </c>
      <c r="B420" s="39" t="s">
        <v>449</v>
      </c>
      <c r="C420" s="40" t="n">
        <v>43811</v>
      </c>
      <c r="D420" s="41" t="s">
        <v>496</v>
      </c>
      <c r="E420" s="50" t="s">
        <v>27</v>
      </c>
      <c r="F420" s="51"/>
      <c r="G420" s="49"/>
      <c r="H420" s="52"/>
      <c r="I420" s="53"/>
      <c r="J420" s="53"/>
      <c r="K420" s="53"/>
      <c r="L420" s="54" t="n">
        <f aca="false">IF(Formato!$C420&lt;&gt;"",MONTH(C420),"")</f>
        <v>12</v>
      </c>
      <c r="M420" s="55" t="str">
        <f aca="false">IF(Formato!$G420&lt;&gt;"",MONTH(G420),"")</f>
        <v/>
      </c>
    </row>
    <row r="421" customFormat="false" ht="25.5" hidden="false" customHeight="true" outlineLevel="0" collapsed="false">
      <c r="A421" s="38" t="n">
        <v>1889919</v>
      </c>
      <c r="B421" s="39" t="s">
        <v>449</v>
      </c>
      <c r="C421" s="40" t="n">
        <v>43811</v>
      </c>
      <c r="D421" s="41" t="s">
        <v>497</v>
      </c>
      <c r="E421" s="50" t="s">
        <v>28</v>
      </c>
      <c r="F421" s="51" t="s">
        <v>184</v>
      </c>
      <c r="G421" s="40" t="n">
        <v>43833</v>
      </c>
      <c r="H421" s="52" t="s">
        <v>63</v>
      </c>
      <c r="I421" s="53"/>
      <c r="J421" s="53" t="s">
        <v>31</v>
      </c>
      <c r="K421" s="53" t="s">
        <v>64</v>
      </c>
      <c r="L421" s="54" t="n">
        <f aca="false">IF(Formato!$C421&lt;&gt;"",MONTH(C421),"")</f>
        <v>12</v>
      </c>
      <c r="M421" s="55" t="n">
        <f aca="false">IF(Formato!$G421&lt;&gt;"",MONTH(G421),"")</f>
        <v>1</v>
      </c>
    </row>
    <row r="422" customFormat="false" ht="26.25" hidden="false" customHeight="true" outlineLevel="0" collapsed="false">
      <c r="A422" s="38" t="n">
        <v>1890019</v>
      </c>
      <c r="B422" s="39" t="s">
        <v>449</v>
      </c>
      <c r="C422" s="40" t="n">
        <v>43812</v>
      </c>
      <c r="D422" s="41" t="s">
        <v>498</v>
      </c>
      <c r="E422" s="50" t="s">
        <v>27</v>
      </c>
      <c r="F422" s="51"/>
      <c r="G422" s="49"/>
      <c r="H422" s="52"/>
      <c r="I422" s="53"/>
      <c r="J422" s="53"/>
      <c r="K422" s="53"/>
      <c r="L422" s="54" t="n">
        <f aca="false">IF(Formato!$C422&lt;&gt;"",MONTH(C422),"")</f>
        <v>12</v>
      </c>
      <c r="M422" s="55" t="str">
        <f aca="false">IF(Formato!$G422&lt;&gt;"",MONTH(G422),"")</f>
        <v/>
      </c>
    </row>
    <row r="423" customFormat="false" ht="30.75" hidden="false" customHeight="true" outlineLevel="0" collapsed="false">
      <c r="A423" s="38" t="n">
        <v>1890119</v>
      </c>
      <c r="B423" s="39" t="s">
        <v>499</v>
      </c>
      <c r="C423" s="40" t="n">
        <v>43812</v>
      </c>
      <c r="D423" s="41" t="s">
        <v>500</v>
      </c>
      <c r="E423" s="50" t="s">
        <v>27</v>
      </c>
      <c r="F423" s="51"/>
      <c r="G423" s="49"/>
      <c r="H423" s="52"/>
      <c r="I423" s="53"/>
      <c r="J423" s="53"/>
      <c r="K423" s="53"/>
      <c r="L423" s="54" t="n">
        <f aca="false">IF(Formato!$C423&lt;&gt;"",MONTH(C423),"")</f>
        <v>12</v>
      </c>
      <c r="M423" s="55" t="str">
        <f aca="false">IF(Formato!$G423&lt;&gt;"",MONTH(G423),"")</f>
        <v/>
      </c>
    </row>
    <row r="424" customFormat="false" ht="26.25" hidden="false" customHeight="true" outlineLevel="0" collapsed="false">
      <c r="A424" s="38" t="n">
        <v>1891319</v>
      </c>
      <c r="B424" s="39" t="s">
        <v>501</v>
      </c>
      <c r="C424" s="40" t="n">
        <v>43812</v>
      </c>
      <c r="D424" s="41" t="s">
        <v>502</v>
      </c>
      <c r="E424" s="50" t="s">
        <v>27</v>
      </c>
      <c r="F424" s="51"/>
      <c r="G424" s="49"/>
      <c r="H424" s="52"/>
      <c r="I424" s="53"/>
      <c r="J424" s="53"/>
      <c r="K424" s="53"/>
      <c r="L424" s="54" t="n">
        <f aca="false">IF(Formato!$C424&lt;&gt;"",MONTH(C424),"")</f>
        <v>12</v>
      </c>
      <c r="M424" s="55" t="str">
        <f aca="false">IF(Formato!$G424&lt;&gt;"",MONTH(G424),"")</f>
        <v/>
      </c>
    </row>
    <row r="425" customFormat="false" ht="31.5" hidden="false" customHeight="true" outlineLevel="0" collapsed="false">
      <c r="A425" s="38" t="n">
        <v>1892219</v>
      </c>
      <c r="B425" s="39" t="s">
        <v>503</v>
      </c>
      <c r="C425" s="40" t="n">
        <v>43812</v>
      </c>
      <c r="D425" s="41" t="s">
        <v>504</v>
      </c>
      <c r="E425" s="50" t="s">
        <v>28</v>
      </c>
      <c r="F425" s="51" t="s">
        <v>184</v>
      </c>
      <c r="G425" s="40" t="n">
        <v>43819</v>
      </c>
      <c r="H425" s="52" t="s">
        <v>63</v>
      </c>
      <c r="I425" s="53"/>
      <c r="J425" s="53" t="s">
        <v>31</v>
      </c>
      <c r="K425" s="53" t="s">
        <v>64</v>
      </c>
      <c r="L425" s="54" t="n">
        <f aca="false">IF(Formato!$C425&lt;&gt;"",MONTH(C425),"")</f>
        <v>12</v>
      </c>
      <c r="M425" s="55" t="n">
        <f aca="false">IF(Formato!$G425&lt;&gt;"",MONTH(G425),"")</f>
        <v>12</v>
      </c>
    </row>
    <row r="426" customFormat="false" ht="24.75" hidden="false" customHeight="true" outlineLevel="0" collapsed="false">
      <c r="A426" s="38" t="n">
        <v>1892319</v>
      </c>
      <c r="B426" s="39" t="s">
        <v>460</v>
      </c>
      <c r="C426" s="40" t="n">
        <v>43812</v>
      </c>
      <c r="D426" s="41" t="s">
        <v>505</v>
      </c>
      <c r="E426" s="50" t="s">
        <v>27</v>
      </c>
      <c r="F426" s="51"/>
      <c r="G426" s="49"/>
      <c r="H426" s="52"/>
      <c r="I426" s="53"/>
      <c r="J426" s="53"/>
      <c r="K426" s="53"/>
      <c r="L426" s="54" t="n">
        <f aca="false">IF(Formato!$C426&lt;&gt;"",MONTH(C426),"")</f>
        <v>12</v>
      </c>
      <c r="M426" s="55" t="str">
        <f aca="false">IF(Formato!$G426&lt;&gt;"",MONTH(G426),"")</f>
        <v/>
      </c>
    </row>
    <row r="427" customFormat="false" ht="26.25" hidden="false" customHeight="true" outlineLevel="0" collapsed="false">
      <c r="A427" s="38" t="n">
        <v>1892619</v>
      </c>
      <c r="B427" s="39" t="s">
        <v>485</v>
      </c>
      <c r="C427" s="40" t="n">
        <v>43812</v>
      </c>
      <c r="D427" s="41" t="s">
        <v>506</v>
      </c>
      <c r="E427" s="50" t="s">
        <v>27</v>
      </c>
      <c r="F427" s="51"/>
      <c r="G427" s="49"/>
      <c r="H427" s="52"/>
      <c r="I427" s="53"/>
      <c r="J427" s="53"/>
      <c r="K427" s="53"/>
      <c r="L427" s="54" t="n">
        <f aca="false">IF(Formato!$C427&lt;&gt;"",MONTH(C427),"")</f>
        <v>12</v>
      </c>
      <c r="M427" s="55" t="str">
        <f aca="false">IF(Formato!$G427&lt;&gt;"",MONTH(G427),"")</f>
        <v/>
      </c>
    </row>
    <row r="428" customFormat="false" ht="25.5" hidden="false" customHeight="true" outlineLevel="0" collapsed="false">
      <c r="A428" s="38" t="n">
        <v>1892919</v>
      </c>
      <c r="B428" s="39" t="s">
        <v>507</v>
      </c>
      <c r="C428" s="40" t="n">
        <v>43812</v>
      </c>
      <c r="D428" s="41" t="s">
        <v>508</v>
      </c>
      <c r="E428" s="50" t="s">
        <v>27</v>
      </c>
      <c r="F428" s="51"/>
      <c r="G428" s="49"/>
      <c r="H428" s="52"/>
      <c r="I428" s="53"/>
      <c r="J428" s="53"/>
      <c r="K428" s="53"/>
      <c r="L428" s="54" t="n">
        <f aca="false">IF(Formato!$C428&lt;&gt;"",MONTH(C428),"")</f>
        <v>12</v>
      </c>
      <c r="M428" s="55" t="str">
        <f aca="false">IF(Formato!$G428&lt;&gt;"",MONTH(G428),"")</f>
        <v/>
      </c>
    </row>
    <row r="429" customFormat="false" ht="24.75" hidden="false" customHeight="true" outlineLevel="0" collapsed="false">
      <c r="A429" s="38" t="n">
        <v>1893319</v>
      </c>
      <c r="B429" s="39" t="s">
        <v>509</v>
      </c>
      <c r="C429" s="40" t="n">
        <v>43812</v>
      </c>
      <c r="D429" s="41" t="s">
        <v>510</v>
      </c>
      <c r="E429" s="50" t="s">
        <v>27</v>
      </c>
      <c r="F429" s="51"/>
      <c r="G429" s="49"/>
      <c r="H429" s="52"/>
      <c r="I429" s="53"/>
      <c r="J429" s="53"/>
      <c r="K429" s="53"/>
      <c r="L429" s="54" t="n">
        <f aca="false">IF(Formato!$C429&lt;&gt;"",MONTH(C429),"")</f>
        <v>12</v>
      </c>
      <c r="M429" s="55" t="str">
        <f aca="false">IF(Formato!$G429&lt;&gt;"",MONTH(G429),"")</f>
        <v/>
      </c>
    </row>
    <row r="430" customFormat="false" ht="22.5" hidden="false" customHeight="true" outlineLevel="0" collapsed="false">
      <c r="A430" s="38" t="n">
        <v>1905419</v>
      </c>
      <c r="B430" s="39" t="s">
        <v>449</v>
      </c>
      <c r="C430" s="40" t="n">
        <v>43816</v>
      </c>
      <c r="D430" s="41" t="s">
        <v>511</v>
      </c>
      <c r="E430" s="50" t="s">
        <v>27</v>
      </c>
      <c r="F430" s="51"/>
      <c r="G430" s="49"/>
      <c r="H430" s="52"/>
      <c r="I430" s="53"/>
      <c r="J430" s="53"/>
      <c r="K430" s="53"/>
      <c r="L430" s="54" t="n">
        <f aca="false">IF(Formato!$C430&lt;&gt;"",MONTH(C430),"")</f>
        <v>12</v>
      </c>
      <c r="M430" s="55" t="str">
        <f aca="false">IF(Formato!$G430&lt;&gt;"",MONTH(G430),"")</f>
        <v/>
      </c>
    </row>
    <row r="431" customFormat="false" ht="23.25" hidden="false" customHeight="true" outlineLevel="0" collapsed="false">
      <c r="A431" s="38" t="n">
        <v>1905619</v>
      </c>
      <c r="B431" s="39" t="s">
        <v>509</v>
      </c>
      <c r="C431" s="40" t="n">
        <v>43816</v>
      </c>
      <c r="D431" s="41" t="s">
        <v>512</v>
      </c>
      <c r="E431" s="50" t="s">
        <v>27</v>
      </c>
      <c r="F431" s="51"/>
      <c r="G431" s="49"/>
      <c r="H431" s="52"/>
      <c r="I431" s="53"/>
      <c r="J431" s="53"/>
      <c r="K431" s="53"/>
      <c r="L431" s="54" t="n">
        <f aca="false">IF(Formato!$C431&lt;&gt;"",MONTH(C431),"")</f>
        <v>12</v>
      </c>
      <c r="M431" s="55" t="str">
        <f aca="false">IF(Formato!$G431&lt;&gt;"",MONTH(G431),"")</f>
        <v/>
      </c>
    </row>
    <row r="432" customFormat="false" ht="25.5" hidden="false" customHeight="true" outlineLevel="0" collapsed="false">
      <c r="A432" s="38" t="n">
        <v>1905719</v>
      </c>
      <c r="B432" s="39" t="s">
        <v>509</v>
      </c>
      <c r="C432" s="40" t="n">
        <v>43816</v>
      </c>
      <c r="D432" s="41" t="s">
        <v>513</v>
      </c>
      <c r="E432" s="50" t="s">
        <v>27</v>
      </c>
      <c r="F432" s="51"/>
      <c r="G432" s="49"/>
      <c r="H432" s="52"/>
      <c r="I432" s="53"/>
      <c r="J432" s="53"/>
      <c r="K432" s="53"/>
      <c r="L432" s="54" t="n">
        <f aca="false">IF(Formato!$C432&lt;&gt;"",MONTH(C432),"")</f>
        <v>12</v>
      </c>
      <c r="M432" s="55" t="str">
        <f aca="false">IF(Formato!$G432&lt;&gt;"",MONTH(G432),"")</f>
        <v/>
      </c>
    </row>
    <row r="433" customFormat="false" ht="24" hidden="false" customHeight="true" outlineLevel="0" collapsed="false">
      <c r="A433" s="38" t="n">
        <v>1905819</v>
      </c>
      <c r="B433" s="39" t="s">
        <v>514</v>
      </c>
      <c r="C433" s="40" t="n">
        <v>43816</v>
      </c>
      <c r="D433" s="41" t="s">
        <v>515</v>
      </c>
      <c r="E433" s="50" t="s">
        <v>27</v>
      </c>
      <c r="F433" s="51"/>
      <c r="G433" s="49"/>
      <c r="H433" s="52"/>
      <c r="I433" s="53"/>
      <c r="J433" s="53"/>
      <c r="K433" s="53"/>
      <c r="L433" s="54" t="n">
        <f aca="false">IF(Formato!$C433&lt;&gt;"",MONTH(C433),"")</f>
        <v>12</v>
      </c>
      <c r="M433" s="55" t="str">
        <f aca="false">IF(Formato!$G433&lt;&gt;"",MONTH(G433),"")</f>
        <v/>
      </c>
    </row>
    <row r="434" customFormat="false" ht="24" hidden="false" customHeight="true" outlineLevel="0" collapsed="false">
      <c r="A434" s="38" t="n">
        <v>1906019</v>
      </c>
      <c r="B434" s="39" t="s">
        <v>507</v>
      </c>
      <c r="C434" s="40" t="n">
        <v>43816</v>
      </c>
      <c r="D434" s="41" t="s">
        <v>516</v>
      </c>
      <c r="E434" s="50" t="s">
        <v>27</v>
      </c>
      <c r="F434" s="51"/>
      <c r="G434" s="49"/>
      <c r="H434" s="52"/>
      <c r="I434" s="53"/>
      <c r="J434" s="53"/>
      <c r="K434" s="53"/>
      <c r="L434" s="54" t="n">
        <f aca="false">IF(Formato!$C434&lt;&gt;"",MONTH(C434),"")</f>
        <v>12</v>
      </c>
      <c r="M434" s="55" t="str">
        <f aca="false">IF(Formato!$G434&lt;&gt;"",MONTH(G434),"")</f>
        <v/>
      </c>
    </row>
    <row r="435" customFormat="false" ht="24" hidden="false" customHeight="true" outlineLevel="0" collapsed="false">
      <c r="A435" s="38" t="n">
        <v>1906119</v>
      </c>
      <c r="B435" s="39" t="s">
        <v>507</v>
      </c>
      <c r="C435" s="40" t="n">
        <v>43816</v>
      </c>
      <c r="D435" s="41" t="s">
        <v>517</v>
      </c>
      <c r="E435" s="50" t="s">
        <v>27</v>
      </c>
      <c r="F435" s="51"/>
      <c r="G435" s="49"/>
      <c r="H435" s="52"/>
      <c r="I435" s="53"/>
      <c r="J435" s="53"/>
      <c r="K435" s="53"/>
      <c r="L435" s="54" t="n">
        <f aca="false">IF(Formato!$C435&lt;&gt;"",MONTH(C435),"")</f>
        <v>12</v>
      </c>
      <c r="M435" s="55" t="str">
        <f aca="false">IF(Formato!$G435&lt;&gt;"",MONTH(G435),"")</f>
        <v/>
      </c>
    </row>
    <row r="436" customFormat="false" ht="24.75" hidden="false" customHeight="true" outlineLevel="0" collapsed="false">
      <c r="A436" s="38" t="n">
        <v>1906219</v>
      </c>
      <c r="B436" s="39" t="s">
        <v>507</v>
      </c>
      <c r="C436" s="40" t="n">
        <v>43816</v>
      </c>
      <c r="D436" s="41" t="s">
        <v>518</v>
      </c>
      <c r="E436" s="50" t="s">
        <v>27</v>
      </c>
      <c r="F436" s="51"/>
      <c r="G436" s="49"/>
      <c r="H436" s="52"/>
      <c r="I436" s="53"/>
      <c r="J436" s="53"/>
      <c r="K436" s="53"/>
      <c r="L436" s="54" t="n">
        <f aca="false">IF(Formato!$C436&lt;&gt;"",MONTH(C436),"")</f>
        <v>12</v>
      </c>
      <c r="M436" s="55" t="str">
        <f aca="false">IF(Formato!$G436&lt;&gt;"",MONTH(G436),"")</f>
        <v/>
      </c>
    </row>
    <row r="437" customFormat="false" ht="27.75" hidden="false" customHeight="true" outlineLevel="0" collapsed="false">
      <c r="A437" s="38" t="n">
        <v>1906319</v>
      </c>
      <c r="B437" s="39" t="s">
        <v>507</v>
      </c>
      <c r="C437" s="40" t="n">
        <v>43816</v>
      </c>
      <c r="D437" s="41" t="s">
        <v>519</v>
      </c>
      <c r="E437" s="50" t="s">
        <v>27</v>
      </c>
      <c r="F437" s="51"/>
      <c r="G437" s="49"/>
      <c r="H437" s="52"/>
      <c r="I437" s="53"/>
      <c r="J437" s="53"/>
      <c r="K437" s="53"/>
      <c r="L437" s="54" t="n">
        <f aca="false">IF(Formato!$C437&lt;&gt;"",MONTH(C437),"")</f>
        <v>12</v>
      </c>
      <c r="M437" s="55" t="str">
        <f aca="false">IF(Formato!$G437&lt;&gt;"",MONTH(G437),"")</f>
        <v/>
      </c>
    </row>
    <row r="438" customFormat="false" ht="22.5" hidden="false" customHeight="true" outlineLevel="0" collapsed="false">
      <c r="A438" s="38" t="n">
        <v>1906419</v>
      </c>
      <c r="B438" s="39" t="s">
        <v>507</v>
      </c>
      <c r="C438" s="40" t="n">
        <v>43816</v>
      </c>
      <c r="D438" s="41" t="s">
        <v>520</v>
      </c>
      <c r="E438" s="50" t="s">
        <v>27</v>
      </c>
      <c r="F438" s="51"/>
      <c r="G438" s="49"/>
      <c r="H438" s="52"/>
      <c r="I438" s="53"/>
      <c r="J438" s="53"/>
      <c r="K438" s="53"/>
      <c r="L438" s="54" t="n">
        <f aca="false">IF(Formato!$C438&lt;&gt;"",MONTH(C438),"")</f>
        <v>12</v>
      </c>
      <c r="M438" s="55" t="str">
        <f aca="false">IF(Formato!$G438&lt;&gt;"",MONTH(G438),"")</f>
        <v/>
      </c>
    </row>
    <row r="439" customFormat="false" ht="24.75" hidden="false" customHeight="true" outlineLevel="0" collapsed="false">
      <c r="A439" s="38" t="n">
        <v>1906519</v>
      </c>
      <c r="B439" s="39" t="s">
        <v>507</v>
      </c>
      <c r="C439" s="40" t="n">
        <v>43816</v>
      </c>
      <c r="D439" s="41" t="s">
        <v>521</v>
      </c>
      <c r="E439" s="50" t="s">
        <v>27</v>
      </c>
      <c r="F439" s="51"/>
      <c r="G439" s="49"/>
      <c r="H439" s="52"/>
      <c r="I439" s="53"/>
      <c r="J439" s="53"/>
      <c r="K439" s="53"/>
      <c r="L439" s="54" t="n">
        <f aca="false">IF(Formato!$C439&lt;&gt;"",MONTH(C439),"")</f>
        <v>12</v>
      </c>
      <c r="M439" s="55" t="str">
        <f aca="false">IF(Formato!$G439&lt;&gt;"",MONTH(G439),"")</f>
        <v/>
      </c>
    </row>
    <row r="440" customFormat="false" ht="25.5" hidden="false" customHeight="true" outlineLevel="0" collapsed="false">
      <c r="A440" s="38" t="n">
        <v>1906619</v>
      </c>
      <c r="B440" s="39" t="s">
        <v>522</v>
      </c>
      <c r="C440" s="40" t="n">
        <v>43816</v>
      </c>
      <c r="D440" s="41" t="s">
        <v>523</v>
      </c>
      <c r="E440" s="50" t="s">
        <v>27</v>
      </c>
      <c r="F440" s="51"/>
      <c r="G440" s="49"/>
      <c r="H440" s="52"/>
      <c r="I440" s="53"/>
      <c r="J440" s="53"/>
      <c r="K440" s="53"/>
      <c r="L440" s="54" t="n">
        <f aca="false">IF(Formato!$C440&lt;&gt;"",MONTH(C440),"")</f>
        <v>12</v>
      </c>
      <c r="M440" s="55" t="str">
        <f aca="false">IF(Formato!$G440&lt;&gt;"",MONTH(G440),"")</f>
        <v/>
      </c>
    </row>
    <row r="441" customFormat="false" ht="27.75" hidden="false" customHeight="true" outlineLevel="0" collapsed="false">
      <c r="A441" s="38" t="n">
        <v>1906719</v>
      </c>
      <c r="B441" s="39" t="s">
        <v>524</v>
      </c>
      <c r="C441" s="40" t="n">
        <v>43816</v>
      </c>
      <c r="D441" s="41" t="s">
        <v>525</v>
      </c>
      <c r="E441" s="50" t="s">
        <v>28</v>
      </c>
      <c r="F441" s="51" t="s">
        <v>184</v>
      </c>
      <c r="G441" s="40" t="n">
        <v>43829</v>
      </c>
      <c r="H441" s="52" t="s">
        <v>63</v>
      </c>
      <c r="I441" s="53"/>
      <c r="J441" s="53" t="s">
        <v>31</v>
      </c>
      <c r="K441" s="53" t="s">
        <v>64</v>
      </c>
      <c r="L441" s="54" t="n">
        <f aca="false">IF(Formato!$C441&lt;&gt;"",MONTH(C441),"")</f>
        <v>12</v>
      </c>
      <c r="M441" s="55" t="n">
        <f aca="false">IF(Formato!$G441&lt;&gt;"",MONTH(G441),"")</f>
        <v>12</v>
      </c>
    </row>
    <row r="442" customFormat="false" ht="24" hidden="false" customHeight="true" outlineLevel="0" collapsed="false">
      <c r="A442" s="38" t="n">
        <v>1907619</v>
      </c>
      <c r="B442" s="39" t="s">
        <v>526</v>
      </c>
      <c r="C442" s="40" t="n">
        <v>43817</v>
      </c>
      <c r="D442" s="41" t="s">
        <v>527</v>
      </c>
      <c r="E442" s="50" t="s">
        <v>27</v>
      </c>
      <c r="F442" s="51"/>
      <c r="G442" s="49"/>
      <c r="H442" s="52"/>
      <c r="I442" s="53"/>
      <c r="J442" s="53"/>
      <c r="K442" s="53"/>
      <c r="L442" s="54" t="n">
        <f aca="false">IF(Formato!$C442&lt;&gt;"",MONTH(C442),"")</f>
        <v>12</v>
      </c>
      <c r="M442" s="55" t="str">
        <f aca="false">IF(Formato!$G442&lt;&gt;"",MONTH(G442),"")</f>
        <v/>
      </c>
    </row>
    <row r="443" customFormat="false" ht="27" hidden="false" customHeight="true" outlineLevel="0" collapsed="false">
      <c r="A443" s="38" t="n">
        <v>1907719</v>
      </c>
      <c r="B443" s="39" t="s">
        <v>526</v>
      </c>
      <c r="C443" s="40" t="n">
        <v>43817</v>
      </c>
      <c r="D443" s="41" t="s">
        <v>528</v>
      </c>
      <c r="E443" s="50" t="s">
        <v>27</v>
      </c>
      <c r="F443" s="51"/>
      <c r="G443" s="49"/>
      <c r="H443" s="52"/>
      <c r="I443" s="53"/>
      <c r="J443" s="53"/>
      <c r="K443" s="53"/>
      <c r="L443" s="54" t="n">
        <f aca="false">IF(Formato!$C443&lt;&gt;"",MONTH(C443),"")</f>
        <v>12</v>
      </c>
      <c r="M443" s="55" t="str">
        <f aca="false">IF(Formato!$G443&lt;&gt;"",MONTH(G443),"")</f>
        <v/>
      </c>
    </row>
    <row r="444" customFormat="false" ht="24" hidden="false" customHeight="true" outlineLevel="0" collapsed="false">
      <c r="A444" s="38" t="n">
        <v>1907819</v>
      </c>
      <c r="B444" s="39" t="s">
        <v>526</v>
      </c>
      <c r="C444" s="40" t="n">
        <v>43817</v>
      </c>
      <c r="D444" s="41" t="s">
        <v>529</v>
      </c>
      <c r="E444" s="50" t="s">
        <v>27</v>
      </c>
      <c r="F444" s="51"/>
      <c r="G444" s="49"/>
      <c r="H444" s="52"/>
      <c r="I444" s="53"/>
      <c r="J444" s="53"/>
      <c r="K444" s="53"/>
      <c r="L444" s="54" t="n">
        <f aca="false">IF(Formato!$C444&lt;&gt;"",MONTH(C444),"")</f>
        <v>12</v>
      </c>
      <c r="M444" s="55" t="str">
        <f aca="false">IF(Formato!$G444&lt;&gt;"",MONTH(G444),"")</f>
        <v/>
      </c>
    </row>
    <row r="445" customFormat="false" ht="29.25" hidden="false" customHeight="true" outlineLevel="0" collapsed="false">
      <c r="A445" s="38" t="n">
        <v>1908119</v>
      </c>
      <c r="B445" s="39" t="s">
        <v>530</v>
      </c>
      <c r="C445" s="40" t="n">
        <v>43817</v>
      </c>
      <c r="D445" s="41" t="s">
        <v>531</v>
      </c>
      <c r="E445" s="50" t="s">
        <v>27</v>
      </c>
      <c r="F445" s="51"/>
      <c r="G445" s="49"/>
      <c r="H445" s="52"/>
      <c r="I445" s="53"/>
      <c r="J445" s="53"/>
      <c r="K445" s="53"/>
      <c r="L445" s="54" t="n">
        <f aca="false">IF(Formato!$C445&lt;&gt;"",MONTH(C445),"")</f>
        <v>12</v>
      </c>
      <c r="M445" s="55" t="str">
        <f aca="false">IF(Formato!$G445&lt;&gt;"",MONTH(G445),"")</f>
        <v/>
      </c>
    </row>
    <row r="446" customFormat="false" ht="24.75" hidden="false" customHeight="true" outlineLevel="0" collapsed="false">
      <c r="A446" s="38" t="n">
        <v>1910419</v>
      </c>
      <c r="B446" s="39" t="s">
        <v>507</v>
      </c>
      <c r="C446" s="40" t="n">
        <v>43836</v>
      </c>
      <c r="D446" s="41" t="s">
        <v>532</v>
      </c>
      <c r="E446" s="50" t="s">
        <v>27</v>
      </c>
      <c r="F446" s="51"/>
      <c r="G446" s="49"/>
      <c r="H446" s="52"/>
      <c r="I446" s="53"/>
      <c r="J446" s="53"/>
      <c r="K446" s="53"/>
      <c r="L446" s="54" t="n">
        <f aca="false">IF(Formato!$C446&lt;&gt;"",MONTH(C446),"")</f>
        <v>1</v>
      </c>
      <c r="M446" s="55" t="str">
        <f aca="false">IF(Formato!$G446&lt;&gt;"",MONTH(G446),"")</f>
        <v/>
      </c>
    </row>
    <row r="447" customFormat="false" ht="21" hidden="false" customHeight="true" outlineLevel="0" collapsed="false">
      <c r="A447" s="38" t="n">
        <v>1910519</v>
      </c>
      <c r="B447" s="39" t="s">
        <v>507</v>
      </c>
      <c r="C447" s="40" t="n">
        <v>43836</v>
      </c>
      <c r="D447" s="41" t="s">
        <v>533</v>
      </c>
      <c r="E447" s="50" t="s">
        <v>27</v>
      </c>
      <c r="F447" s="51"/>
      <c r="G447" s="49"/>
      <c r="H447" s="52"/>
      <c r="I447" s="53"/>
      <c r="J447" s="53"/>
      <c r="K447" s="53"/>
      <c r="L447" s="54" t="n">
        <f aca="false">IF(Formato!$C447&lt;&gt;"",MONTH(C447),"")</f>
        <v>1</v>
      </c>
      <c r="M447" s="55" t="str">
        <f aca="false">IF(Formato!$G447&lt;&gt;"",MONTH(G447),"")</f>
        <v/>
      </c>
    </row>
    <row r="448" customFormat="false" ht="27.75" hidden="false" customHeight="true" outlineLevel="0" collapsed="false">
      <c r="A448" s="38" t="n">
        <v>1911419</v>
      </c>
      <c r="B448" s="39" t="s">
        <v>534</v>
      </c>
      <c r="C448" s="40" t="n">
        <v>43836</v>
      </c>
      <c r="D448" s="41" t="s">
        <v>535</v>
      </c>
      <c r="E448" s="50" t="s">
        <v>27</v>
      </c>
      <c r="F448" s="51"/>
      <c r="G448" s="49"/>
      <c r="H448" s="52"/>
      <c r="I448" s="53"/>
      <c r="J448" s="53"/>
      <c r="K448" s="53"/>
      <c r="L448" s="54" t="n">
        <f aca="false">IF(Formato!$C448&lt;&gt;"",MONTH(C448),"")</f>
        <v>1</v>
      </c>
      <c r="M448" s="55" t="str">
        <f aca="false">IF(Formato!$G448&lt;&gt;"",MONTH(G448),"")</f>
        <v/>
      </c>
    </row>
    <row r="449" customFormat="false" ht="24" hidden="false" customHeight="true" outlineLevel="0" collapsed="false">
      <c r="A449" s="38" t="n">
        <v>1911919</v>
      </c>
      <c r="B449" s="39" t="s">
        <v>536</v>
      </c>
      <c r="C449" s="40" t="n">
        <v>43836</v>
      </c>
      <c r="D449" s="41" t="s">
        <v>537</v>
      </c>
      <c r="E449" s="50" t="s">
        <v>27</v>
      </c>
      <c r="F449" s="51"/>
      <c r="G449" s="49"/>
      <c r="H449" s="52"/>
      <c r="I449" s="53"/>
      <c r="J449" s="53"/>
      <c r="K449" s="53"/>
      <c r="L449" s="54" t="n">
        <f aca="false">IF(Formato!$C449&lt;&gt;"",MONTH(C449),"")</f>
        <v>1</v>
      </c>
      <c r="M449" s="55" t="str">
        <f aca="false">IF(Formato!$G449&lt;&gt;"",MONTH(G449),"")</f>
        <v/>
      </c>
    </row>
    <row r="450" customFormat="false" ht="38.25" hidden="false" customHeight="false" outlineLevel="0" collapsed="false">
      <c r="A450" s="38" t="n">
        <v>1912019</v>
      </c>
      <c r="B450" s="39" t="s">
        <v>509</v>
      </c>
      <c r="C450" s="40" t="n">
        <v>43836</v>
      </c>
      <c r="D450" s="41" t="s">
        <v>538</v>
      </c>
      <c r="E450" s="50" t="s">
        <v>27</v>
      </c>
      <c r="F450" s="51"/>
      <c r="G450" s="49"/>
      <c r="H450" s="52"/>
      <c r="I450" s="53"/>
      <c r="J450" s="53"/>
      <c r="K450" s="53"/>
      <c r="L450" s="54" t="n">
        <f aca="false">IF(Formato!$C450&lt;&gt;"",MONTH(C450),"")</f>
        <v>1</v>
      </c>
      <c r="M450" s="55" t="str">
        <f aca="false">IF(Formato!$G450&lt;&gt;"",MONTH(G450),"")</f>
        <v/>
      </c>
    </row>
    <row r="451" customFormat="false" ht="24.75" hidden="false" customHeight="true" outlineLevel="0" collapsed="false">
      <c r="A451" s="38" t="n">
        <v>1912419</v>
      </c>
      <c r="B451" s="39" t="s">
        <v>539</v>
      </c>
      <c r="C451" s="40" t="n">
        <v>43836</v>
      </c>
      <c r="D451" s="41" t="s">
        <v>540</v>
      </c>
      <c r="E451" s="50" t="s">
        <v>27</v>
      </c>
      <c r="F451" s="51"/>
      <c r="G451" s="49"/>
      <c r="H451" s="52"/>
      <c r="I451" s="53"/>
      <c r="J451" s="53"/>
      <c r="K451" s="53"/>
      <c r="L451" s="54" t="n">
        <f aca="false">IF(Formato!$C451&lt;&gt;"",MONTH(C451),"")</f>
        <v>1</v>
      </c>
      <c r="M451" s="55" t="str">
        <f aca="false">IF(Formato!$G451&lt;&gt;"",MONTH(G451),"")</f>
        <v/>
      </c>
    </row>
    <row r="452" customFormat="false" ht="28.5" hidden="false" customHeight="true" outlineLevel="0" collapsed="false">
      <c r="A452" s="38" t="n">
        <v>1912619</v>
      </c>
      <c r="B452" s="39" t="s">
        <v>541</v>
      </c>
      <c r="C452" s="40" t="n">
        <v>43836</v>
      </c>
      <c r="D452" s="41" t="s">
        <v>542</v>
      </c>
      <c r="E452" s="50" t="s">
        <v>27</v>
      </c>
      <c r="F452" s="51"/>
      <c r="G452" s="49"/>
      <c r="H452" s="52"/>
      <c r="I452" s="53"/>
      <c r="J452" s="53"/>
      <c r="K452" s="53"/>
      <c r="L452" s="54" t="n">
        <f aca="false">IF(Formato!$C452&lt;&gt;"",MONTH(C452),"")</f>
        <v>1</v>
      </c>
      <c r="M452" s="55" t="str">
        <f aca="false">IF(Formato!$G452&lt;&gt;"",MONTH(G452),"")</f>
        <v/>
      </c>
    </row>
    <row r="453" customFormat="false" ht="26.25" hidden="false" customHeight="true" outlineLevel="0" collapsed="false">
      <c r="A453" s="38" t="n">
        <v>1917719</v>
      </c>
      <c r="B453" s="39" t="s">
        <v>543</v>
      </c>
      <c r="C453" s="40" t="n">
        <v>43829</v>
      </c>
      <c r="D453" s="41" t="s">
        <v>544</v>
      </c>
      <c r="E453" s="50" t="s">
        <v>27</v>
      </c>
      <c r="F453" s="51"/>
      <c r="G453" s="49"/>
      <c r="H453" s="52"/>
      <c r="I453" s="53"/>
      <c r="J453" s="53"/>
      <c r="K453" s="53"/>
      <c r="L453" s="54" t="n">
        <f aca="false">IF(Formato!$C453&lt;&gt;"",MONTH(C453),"")</f>
        <v>12</v>
      </c>
      <c r="M453" s="55" t="str">
        <f aca="false">IF(Formato!$G453&lt;&gt;"",MONTH(G453),"")</f>
        <v/>
      </c>
    </row>
    <row r="454" customFormat="false" ht="22.5" hidden="false" customHeight="true" outlineLevel="0" collapsed="false">
      <c r="A454" s="38" t="n">
        <v>1918619</v>
      </c>
      <c r="B454" s="39" t="s">
        <v>545</v>
      </c>
      <c r="C454" s="40" t="n">
        <v>43829</v>
      </c>
      <c r="D454" s="41" t="s">
        <v>546</v>
      </c>
      <c r="E454" s="50" t="s">
        <v>27</v>
      </c>
      <c r="F454" s="51"/>
      <c r="G454" s="49"/>
      <c r="H454" s="52"/>
      <c r="I454" s="53"/>
      <c r="J454" s="53"/>
      <c r="K454" s="53"/>
      <c r="L454" s="54" t="n">
        <f aca="false">IF(Formato!$C454&lt;&gt;"",MONTH(C454),"")</f>
        <v>12</v>
      </c>
      <c r="M454" s="55" t="str">
        <f aca="false">IF(Formato!$G454&lt;&gt;"",MONTH(G454),"")</f>
        <v/>
      </c>
    </row>
    <row r="455" customFormat="false" ht="25.5" hidden="false" customHeight="true" outlineLevel="0" collapsed="false">
      <c r="A455" s="38" t="n">
        <v>1921619</v>
      </c>
      <c r="B455" s="39" t="s">
        <v>547</v>
      </c>
      <c r="C455" s="40" t="n">
        <v>43829</v>
      </c>
      <c r="D455" s="41" t="s">
        <v>548</v>
      </c>
      <c r="E455" s="50" t="s">
        <v>27</v>
      </c>
      <c r="F455" s="51"/>
      <c r="G455" s="49"/>
      <c r="H455" s="52"/>
      <c r="I455" s="53"/>
      <c r="J455" s="53"/>
      <c r="K455" s="53"/>
      <c r="L455" s="54" t="n">
        <f aca="false">IF(Formato!$C455&lt;&gt;"",MONTH(C455),"")</f>
        <v>12</v>
      </c>
      <c r="M455" s="55" t="str">
        <f aca="false">IF(Formato!$G455&lt;&gt;"",MONTH(G455),"")</f>
        <v/>
      </c>
    </row>
    <row r="456" customFormat="false" ht="25.5" hidden="false" customHeight="true" outlineLevel="0" collapsed="false">
      <c r="A456" s="38" t="n">
        <v>1921919</v>
      </c>
      <c r="B456" s="39" t="s">
        <v>549</v>
      </c>
      <c r="C456" s="40" t="n">
        <v>43830</v>
      </c>
      <c r="D456" s="41" t="s">
        <v>550</v>
      </c>
      <c r="E456" s="50" t="s">
        <v>27</v>
      </c>
      <c r="F456" s="51"/>
      <c r="G456" s="49"/>
      <c r="H456" s="52"/>
      <c r="I456" s="53"/>
      <c r="J456" s="53"/>
      <c r="K456" s="53"/>
      <c r="L456" s="54" t="n">
        <f aca="false">IF(Formato!$C456&lt;&gt;"",MONTH(C456),"")</f>
        <v>12</v>
      </c>
      <c r="M456" s="55" t="str">
        <f aca="false">IF(Formato!$G456&lt;&gt;"",MONTH(G456),"")</f>
        <v/>
      </c>
    </row>
    <row r="457" customFormat="false" ht="28.5" hidden="false" customHeight="true" outlineLevel="0" collapsed="false">
      <c r="A457" s="38" t="n">
        <v>1922119</v>
      </c>
      <c r="B457" s="39" t="s">
        <v>543</v>
      </c>
      <c r="C457" s="40" t="n">
        <v>43830</v>
      </c>
      <c r="D457" s="41" t="s">
        <v>551</v>
      </c>
      <c r="E457" s="50" t="s">
        <v>27</v>
      </c>
      <c r="F457" s="51"/>
      <c r="G457" s="49"/>
      <c r="H457" s="52"/>
      <c r="I457" s="53"/>
      <c r="J457" s="53"/>
      <c r="K457" s="53"/>
      <c r="L457" s="54" t="n">
        <f aca="false">IF(Formato!$C457&lt;&gt;"",MONTH(C457),"")</f>
        <v>12</v>
      </c>
      <c r="M457" s="55" t="str">
        <f aca="false">IF(Formato!$G457&lt;&gt;"",MONTH(G457),"")</f>
        <v/>
      </c>
    </row>
    <row r="458" customFormat="false" ht="22.5" hidden="false" customHeight="true" outlineLevel="0" collapsed="false">
      <c r="A458" s="38" t="n">
        <v>1922519</v>
      </c>
      <c r="B458" s="39" t="s">
        <v>552</v>
      </c>
      <c r="C458" s="40" t="n">
        <v>43830</v>
      </c>
      <c r="D458" s="41" t="s">
        <v>553</v>
      </c>
      <c r="E458" s="50" t="s">
        <v>27</v>
      </c>
      <c r="F458" s="51"/>
      <c r="G458" s="49"/>
      <c r="H458" s="52"/>
      <c r="I458" s="53"/>
      <c r="J458" s="53"/>
      <c r="K458" s="53"/>
      <c r="L458" s="54" t="n">
        <f aca="false">IF(Formato!$C458&lt;&gt;"",MONTH(C458),"")</f>
        <v>12</v>
      </c>
      <c r="M458" s="55" t="str">
        <f aca="false">IF(Formato!$G458&lt;&gt;"",MONTH(G458),"")</f>
        <v/>
      </c>
    </row>
    <row r="459" customFormat="false" ht="24.75" hidden="false" customHeight="true" outlineLevel="0" collapsed="false">
      <c r="A459" s="38" t="n">
        <v>1922619</v>
      </c>
      <c r="B459" s="39" t="s">
        <v>552</v>
      </c>
      <c r="C459" s="40" t="n">
        <v>43830</v>
      </c>
      <c r="D459" s="41" t="s">
        <v>554</v>
      </c>
      <c r="E459" s="50" t="s">
        <v>27</v>
      </c>
      <c r="F459" s="51"/>
      <c r="G459" s="49"/>
      <c r="H459" s="52"/>
      <c r="I459" s="53"/>
      <c r="J459" s="53"/>
      <c r="K459" s="53"/>
      <c r="L459" s="54" t="n">
        <f aca="false">IF(Formato!$C459&lt;&gt;"",MONTH(C459),"")</f>
        <v>12</v>
      </c>
      <c r="M459" s="55" t="str">
        <f aca="false">IF(Formato!$G459&lt;&gt;"",MONTH(G459),"")</f>
        <v/>
      </c>
    </row>
    <row r="460" customFormat="false" ht="26.25" hidden="false" customHeight="true" outlineLevel="0" collapsed="false">
      <c r="A460" s="38" t="n">
        <v>1922819</v>
      </c>
      <c r="B460" s="39" t="s">
        <v>507</v>
      </c>
      <c r="C460" s="40" t="n">
        <v>43830</v>
      </c>
      <c r="D460" s="41" t="s">
        <v>555</v>
      </c>
      <c r="E460" s="50" t="s">
        <v>27</v>
      </c>
      <c r="F460" s="51"/>
      <c r="G460" s="49"/>
      <c r="H460" s="52"/>
      <c r="I460" s="53"/>
      <c r="J460" s="53"/>
      <c r="K460" s="53"/>
      <c r="L460" s="54" t="n">
        <f aca="false">IF(Formato!$C460&lt;&gt;"",MONTH(C460),"")</f>
        <v>12</v>
      </c>
      <c r="M460" s="55" t="str">
        <f aca="false">IF(Formato!$G460&lt;&gt;"",MONTH(G460),"")</f>
        <v/>
      </c>
    </row>
    <row r="461" customFormat="false" ht="25.5" hidden="false" customHeight="true" outlineLevel="0" collapsed="false">
      <c r="A461" s="38" t="n">
        <v>1922919</v>
      </c>
      <c r="B461" s="39" t="s">
        <v>507</v>
      </c>
      <c r="C461" s="40" t="n">
        <v>43830</v>
      </c>
      <c r="D461" s="41" t="s">
        <v>556</v>
      </c>
      <c r="E461" s="50" t="s">
        <v>27</v>
      </c>
      <c r="F461" s="51"/>
      <c r="G461" s="49"/>
      <c r="H461" s="52"/>
      <c r="I461" s="53"/>
      <c r="J461" s="53"/>
      <c r="K461" s="53"/>
      <c r="L461" s="54" t="n">
        <f aca="false">IF(Formato!$C461&lt;&gt;"",MONTH(C461),"")</f>
        <v>12</v>
      </c>
      <c r="M461" s="55" t="str">
        <f aca="false">IF(Formato!$G461&lt;&gt;"",MONTH(G461),"")</f>
        <v/>
      </c>
    </row>
    <row r="462" customFormat="false" ht="24" hidden="false" customHeight="true" outlineLevel="0" collapsed="false">
      <c r="A462" s="38" t="n">
        <v>1923019</v>
      </c>
      <c r="B462" s="39" t="s">
        <v>507</v>
      </c>
      <c r="C462" s="40" t="n">
        <v>43830</v>
      </c>
      <c r="D462" s="41" t="s">
        <v>557</v>
      </c>
      <c r="E462" s="50" t="s">
        <v>27</v>
      </c>
      <c r="F462" s="51"/>
      <c r="G462" s="49"/>
      <c r="H462" s="52"/>
      <c r="I462" s="53"/>
      <c r="J462" s="53"/>
      <c r="K462" s="53"/>
      <c r="L462" s="54" t="n">
        <f aca="false">IF(Formato!$C462&lt;&gt;"",MONTH(C462),"")</f>
        <v>12</v>
      </c>
      <c r="M462" s="55" t="str">
        <f aca="false">IF(Formato!$G462&lt;&gt;"",MONTH(G462),"")</f>
        <v/>
      </c>
    </row>
    <row r="463" customFormat="false" ht="24" hidden="false" customHeight="true" outlineLevel="0" collapsed="false">
      <c r="A463" s="38" t="n">
        <v>1923119</v>
      </c>
      <c r="B463" s="39" t="s">
        <v>507</v>
      </c>
      <c r="C463" s="40" t="n">
        <v>43830</v>
      </c>
      <c r="D463" s="41" t="s">
        <v>558</v>
      </c>
      <c r="E463" s="50" t="s">
        <v>27</v>
      </c>
      <c r="F463" s="51"/>
      <c r="G463" s="49"/>
      <c r="H463" s="52"/>
      <c r="I463" s="53"/>
      <c r="J463" s="53"/>
      <c r="K463" s="53"/>
      <c r="L463" s="54" t="n">
        <f aca="false">IF(Formato!$C463&lt;&gt;"",MONTH(C463),"")</f>
        <v>12</v>
      </c>
      <c r="M463" s="55" t="str">
        <f aca="false">IF(Formato!$G463&lt;&gt;"",MONTH(G463),"")</f>
        <v/>
      </c>
    </row>
    <row r="464" customFormat="false" ht="28.5" hidden="false" customHeight="true" outlineLevel="0" collapsed="false">
      <c r="A464" s="38" t="n">
        <v>1923219</v>
      </c>
      <c r="B464" s="39" t="s">
        <v>507</v>
      </c>
      <c r="C464" s="40" t="n">
        <v>43830</v>
      </c>
      <c r="D464" s="41" t="s">
        <v>559</v>
      </c>
      <c r="E464" s="50" t="s">
        <v>27</v>
      </c>
      <c r="F464" s="51"/>
      <c r="G464" s="49"/>
      <c r="H464" s="52"/>
      <c r="I464" s="53"/>
      <c r="J464" s="53"/>
      <c r="K464" s="53"/>
      <c r="L464" s="54" t="n">
        <f aca="false">IF(Formato!$C464&lt;&gt;"",MONTH(C464),"")</f>
        <v>12</v>
      </c>
      <c r="M464" s="55" t="str">
        <f aca="false">IF(Formato!$G464&lt;&gt;"",MONTH(G464),"")</f>
        <v/>
      </c>
    </row>
    <row r="465" customFormat="false" ht="25.5" hidden="false" customHeight="true" outlineLevel="0" collapsed="false">
      <c r="A465" s="38" t="n">
        <v>1923319</v>
      </c>
      <c r="B465" s="39" t="s">
        <v>507</v>
      </c>
      <c r="C465" s="40" t="n">
        <v>43830</v>
      </c>
      <c r="D465" s="41" t="s">
        <v>560</v>
      </c>
      <c r="E465" s="50" t="s">
        <v>27</v>
      </c>
      <c r="F465" s="51"/>
      <c r="G465" s="49"/>
      <c r="H465" s="52"/>
      <c r="I465" s="53"/>
      <c r="J465" s="53"/>
      <c r="K465" s="53"/>
      <c r="L465" s="54" t="n">
        <f aca="false">IF(Formato!$C465&lt;&gt;"",MONTH(C465),"")</f>
        <v>12</v>
      </c>
      <c r="M465" s="55" t="str">
        <f aca="false">IF(Formato!$G465&lt;&gt;"",MONTH(G465),"")</f>
        <v/>
      </c>
    </row>
    <row r="466" customFormat="false" ht="28.5" hidden="false" customHeight="true" outlineLevel="0" collapsed="false">
      <c r="A466" s="38" t="n">
        <v>1923419</v>
      </c>
      <c r="B466" s="39" t="s">
        <v>507</v>
      </c>
      <c r="C466" s="40" t="n">
        <v>43830</v>
      </c>
      <c r="D466" s="41" t="s">
        <v>561</v>
      </c>
      <c r="E466" s="50" t="s">
        <v>27</v>
      </c>
      <c r="F466" s="51"/>
      <c r="G466" s="49"/>
      <c r="H466" s="52"/>
      <c r="I466" s="53"/>
      <c r="J466" s="53"/>
      <c r="K466" s="53"/>
      <c r="L466" s="47" t="n">
        <f aca="false">IF(Formato!$C466&lt;&gt;"",MONTH(C466),"")</f>
        <v>12</v>
      </c>
      <c r="M466" s="48" t="str">
        <f aca="false">IF(Formato!$G466&lt;&gt;"",MONTH(G466),"")</f>
        <v/>
      </c>
    </row>
    <row r="467" customFormat="false" ht="12.75" hidden="false" customHeight="false" outlineLevel="0" collapsed="false">
      <c r="M467" s="56" t="s">
        <v>562</v>
      </c>
    </row>
    <row r="468" customFormat="false" ht="12.75" hidden="false" customHeight="true" outlineLevel="0" collapsed="false">
      <c r="J468" s="57" t="s">
        <v>563</v>
      </c>
      <c r="K468" s="57"/>
    </row>
    <row r="473" customFormat="false" ht="12.75" hidden="false" customHeight="false" outlineLevel="0" collapsed="false">
      <c r="F473" s="28"/>
    </row>
  </sheetData>
  <mergeCells count="6">
    <mergeCell ref="C1:D1"/>
    <mergeCell ref="I1:L1"/>
    <mergeCell ref="I2:L2"/>
    <mergeCell ref="A6:I6"/>
    <mergeCell ref="D7:F7"/>
    <mergeCell ref="J468:K46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0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66"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66"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0-01-09T14:20:00Z</dcterms:modified>
  <cp:revision>0</cp:revision>
  <dc:subject/>
  <dc:title/>
</cp:coreProperties>
</file>